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23">
  <si>
    <t xml:space="preserve">ProductImageColor</t>
  </si>
  <si>
    <t xml:space="preserve">Modello</t>
  </si>
  <si>
    <t xml:space="preserve">Var. Model</t>
  </si>
  <si>
    <t xml:space="preserve">Descrizione</t>
  </si>
  <si>
    <t xml:space="preserve">Colore</t>
  </si>
  <si>
    <t xml:space="preserve">Taglia</t>
  </si>
  <si>
    <t xml:space="preserve">qta</t>
  </si>
  <si>
    <t xml:space="preserve">wholesale</t>
  </si>
  <si>
    <t xml:space="preserve">total wholesale</t>
  </si>
  <si>
    <t xml:space="preserve">retail</t>
  </si>
  <si>
    <t xml:space="preserve">tot retail </t>
  </si>
  <si>
    <t xml:space="preserve">4431886/B</t>
  </si>
  <si>
    <t xml:space="preserve">22144</t>
  </si>
  <si>
    <t xml:space="preserve">GIUBBINO C/CAPPUCCIO                                                                                </t>
  </si>
  <si>
    <t xml:space="preserve">12</t>
  </si>
  <si>
    <t xml:space="preserve">BLUETTE                                                                                             </t>
  </si>
  <si>
    <t xml:space="preserve">2A</t>
  </si>
  <si>
    <t xml:space="preserve">4A</t>
  </si>
  <si>
    <t xml:space="preserve">6A</t>
  </si>
  <si>
    <t xml:space="preserve">8A</t>
  </si>
  <si>
    <t xml:space="preserve">36</t>
  </si>
  <si>
    <t xml:space="preserve">SENAPE                                                                                              </t>
  </si>
  <si>
    <t xml:space="preserve">37</t>
  </si>
  <si>
    <t xml:space="preserve">MILITARE                                                                                            </t>
  </si>
  <si>
    <t xml:space="preserve">610</t>
  </si>
  <si>
    <t xml:space="preserve">ROSSO SCURO                                                                                         </t>
  </si>
  <si>
    <t xml:space="preserve">730</t>
  </si>
  <si>
    <t xml:space="preserve">BLU SCURO                                                                                           </t>
  </si>
  <si>
    <t xml:space="preserve">4431886/J</t>
  </si>
  <si>
    <t xml:space="preserve">07</t>
  </si>
  <si>
    <t xml:space="preserve">NERO                                                                                                </t>
  </si>
  <si>
    <t xml:space="preserve">10A</t>
  </si>
  <si>
    <t xml:space="preserve">12A</t>
  </si>
  <si>
    <t xml:space="preserve">14A</t>
  </si>
  <si>
    <t xml:space="preserve">16A</t>
  </si>
  <si>
    <t xml:space="preserve">4431888/BA</t>
  </si>
  <si>
    <t xml:space="preserve">GIUBBINO                                                                                            </t>
  </si>
  <si>
    <t xml:space="preserve">19</t>
  </si>
  <si>
    <t xml:space="preserve">VIOLA                                                                                               </t>
  </si>
  <si>
    <t xml:space="preserve">28</t>
  </si>
  <si>
    <t xml:space="preserve">ECRU                                                                                                </t>
  </si>
  <si>
    <t xml:space="preserve">7102</t>
  </si>
  <si>
    <t xml:space="preserve">ROSA CANGIANTE                                                                                      </t>
  </si>
  <si>
    <t xml:space="preserve">4431888/BAP</t>
  </si>
  <si>
    <t xml:space="preserve">GIUBBINO C/PELO                                                                                     </t>
  </si>
  <si>
    <t xml:space="preserve">08</t>
  </si>
  <si>
    <t xml:space="preserve">TURCHESE                                                                                            </t>
  </si>
  <si>
    <t xml:space="preserve">1700</t>
  </si>
  <si>
    <t xml:space="preserve">FUCSIA                                                                                              </t>
  </si>
  <si>
    <t xml:space="preserve">1716</t>
  </si>
  <si>
    <t xml:space="preserve">BLUETTE CANG.                                                                                       </t>
  </si>
  <si>
    <t xml:space="preserve">4431888/JA</t>
  </si>
  <si>
    <t xml:space="preserve">4431888/JAP</t>
  </si>
  <si>
    <t xml:space="preserve">4431891/BA</t>
  </si>
  <si>
    <t xml:space="preserve">22</t>
  </si>
  <si>
    <t xml:space="preserve">ROSA                                                                                                </t>
  </si>
  <si>
    <t xml:space="preserve">4431891/JA</t>
  </si>
  <si>
    <t xml:space="preserve">4431892/BA</t>
  </si>
  <si>
    <t xml:space="preserve">4431892/JA</t>
  </si>
  <si>
    <t xml:space="preserve">4431899/J</t>
  </si>
  <si>
    <t xml:space="preserve">4431903/B</t>
  </si>
  <si>
    <t xml:space="preserve">15</t>
  </si>
  <si>
    <t xml:space="preserve">ANTRACITE                                                                                           </t>
  </si>
  <si>
    <t xml:space="preserve">4431903/J</t>
  </si>
  <si>
    <t xml:space="preserve">4431906/B</t>
  </si>
  <si>
    <t xml:space="preserve">4431906/J</t>
  </si>
  <si>
    <t xml:space="preserve">4431913/BA</t>
  </si>
  <si>
    <t xml:space="preserve">4431913/JA</t>
  </si>
  <si>
    <t xml:space="preserve">4431914/BA</t>
  </si>
  <si>
    <t xml:space="preserve">13</t>
  </si>
  <si>
    <t xml:space="preserve">INDACO                                                                                              </t>
  </si>
  <si>
    <t xml:space="preserve">4431914/JA</t>
  </si>
  <si>
    <t xml:space="preserve">4431917/BA</t>
  </si>
  <si>
    <t xml:space="preserve">719</t>
  </si>
  <si>
    <t xml:space="preserve">OLIO                                                                                                </t>
  </si>
  <si>
    <t xml:space="preserve">735</t>
  </si>
  <si>
    <t xml:space="preserve">CICLAMINO                                                                                           </t>
  </si>
  <si>
    <t xml:space="preserve">4431917/JA</t>
  </si>
  <si>
    <t xml:space="preserve">4431919/B</t>
  </si>
  <si>
    <t xml:space="preserve">4431919/J</t>
  </si>
  <si>
    <t xml:space="preserve">4431920/BA</t>
  </si>
  <si>
    <t xml:space="preserve">4431920/JA</t>
  </si>
  <si>
    <t xml:space="preserve">4431930/BA</t>
  </si>
  <si>
    <t xml:space="preserve">GIUBBINO S/FELTRO                                                                                   </t>
  </si>
  <si>
    <t xml:space="preserve">4431930/BAF</t>
  </si>
  <si>
    <t xml:space="preserve">GIUBBINO C/FELTRO                                                                                   </t>
  </si>
  <si>
    <t xml:space="preserve">4431930/JA</t>
  </si>
  <si>
    <t xml:space="preserve">4431930/JAF</t>
  </si>
  <si>
    <t xml:space="preserve">01</t>
  </si>
  <si>
    <t xml:space="preserve">BIANCO                                                                                              </t>
  </si>
  <si>
    <t xml:space="preserve">4431931/B</t>
  </si>
  <si>
    <t xml:space="preserve">1718</t>
  </si>
  <si>
    <t xml:space="preserve">CERULEO                                                                                             </t>
  </si>
  <si>
    <t xml:space="preserve">4431931/J</t>
  </si>
  <si>
    <t xml:space="preserve">4432543/BA</t>
  </si>
  <si>
    <t xml:space="preserve">GIACCONE                                                                                            </t>
  </si>
  <si>
    <t xml:space="preserve">4432543/BAP</t>
  </si>
  <si>
    <t xml:space="preserve">GIACCONE C/PELO                                                                                     </t>
  </si>
  <si>
    <t xml:space="preserve">4432543/JA</t>
  </si>
  <si>
    <t xml:space="preserve">4432543/JAP</t>
  </si>
  <si>
    <t xml:space="preserve">4432545/B</t>
  </si>
  <si>
    <t xml:space="preserve">4432545/J</t>
  </si>
  <si>
    <t xml:space="preserve">4432547/BA</t>
  </si>
  <si>
    <t xml:space="preserve">4432547/JA</t>
  </si>
  <si>
    <t xml:space="preserve">4432561/BA</t>
  </si>
  <si>
    <t xml:space="preserve">1145</t>
  </si>
  <si>
    <t xml:space="preserve">BOSCO                                                                                               </t>
  </si>
  <si>
    <t xml:space="preserve">4432561/JA</t>
  </si>
  <si>
    <t xml:space="preserve">4432562/BA</t>
  </si>
  <si>
    <t xml:space="preserve">4432562/JA</t>
  </si>
  <si>
    <t xml:space="preserve">4442224/B</t>
  </si>
  <si>
    <t xml:space="preserve">GIACCONE REVERSIBILE                                                                                </t>
  </si>
  <si>
    <t xml:space="preserve">1504</t>
  </si>
  <si>
    <t xml:space="preserve">MILITARE/BLUSCU                                                                                     </t>
  </si>
  <si>
    <t xml:space="preserve">1719</t>
  </si>
  <si>
    <t xml:space="preserve">TABACCO/NERO                                                                                        </t>
  </si>
  <si>
    <t xml:space="preserve">470</t>
  </si>
  <si>
    <t xml:space="preserve">BLU SC/NERO                                                                                         </t>
  </si>
  <si>
    <t xml:space="preserve">4442224/J</t>
  </si>
  <si>
    <t xml:space="preserve">1451</t>
  </si>
  <si>
    <t xml:space="preserve">NERO/MILITARE                                                                                       </t>
  </si>
  <si>
    <t xml:space="preserve">4442225/B</t>
  </si>
  <si>
    <t xml:space="preserve">4442225/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-;\-* #,##0.00_-;_-* \-??_-;_-@_-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7.jpe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2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15.jpeg"/><Relationship Id="rId33" Type="http://schemas.openxmlformats.org/officeDocument/2006/relationships/image" Target="../media/image16.jpeg"/><Relationship Id="rId34" Type="http://schemas.openxmlformats.org/officeDocument/2006/relationships/image" Target="../media/image17.jpeg"/><Relationship Id="rId35" Type="http://schemas.openxmlformats.org/officeDocument/2006/relationships/image" Target="../media/image20.jpeg"/><Relationship Id="rId36" Type="http://schemas.openxmlformats.org/officeDocument/2006/relationships/image" Target="../media/image21.jpeg"/><Relationship Id="rId37" Type="http://schemas.openxmlformats.org/officeDocument/2006/relationships/image" Target="../media/image22.jpeg"/><Relationship Id="rId38" Type="http://schemas.openxmlformats.org/officeDocument/2006/relationships/image" Target="../media/image20.jpeg"/><Relationship Id="rId39" Type="http://schemas.openxmlformats.org/officeDocument/2006/relationships/image" Target="../media/image21.jpeg"/><Relationship Id="rId40" Type="http://schemas.openxmlformats.org/officeDocument/2006/relationships/image" Target="../media/image22.jpeg"/><Relationship Id="rId41" Type="http://schemas.openxmlformats.org/officeDocument/2006/relationships/image" Target="../media/image23.jpeg"/><Relationship Id="rId42" Type="http://schemas.openxmlformats.org/officeDocument/2006/relationships/image" Target="../media/image24.jpeg"/><Relationship Id="rId43" Type="http://schemas.openxmlformats.org/officeDocument/2006/relationships/image" Target="../media/image25.jpeg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image" Target="../media/image28.jpeg"/><Relationship Id="rId50" Type="http://schemas.openxmlformats.org/officeDocument/2006/relationships/image" Target="../media/image29.jpeg"/><Relationship Id="rId51" Type="http://schemas.openxmlformats.org/officeDocument/2006/relationships/image" Target="../media/image30.jpeg"/><Relationship Id="rId52" Type="http://schemas.openxmlformats.org/officeDocument/2006/relationships/image" Target="../media/image31.jpeg"/><Relationship Id="rId53" Type="http://schemas.openxmlformats.org/officeDocument/2006/relationships/image" Target="../media/image32.jpeg"/><Relationship Id="rId54" Type="http://schemas.openxmlformats.org/officeDocument/2006/relationships/image" Target="../media/image27.jpeg"/><Relationship Id="rId55" Type="http://schemas.openxmlformats.org/officeDocument/2006/relationships/image" Target="../media/image28.jpeg"/><Relationship Id="rId56" Type="http://schemas.openxmlformats.org/officeDocument/2006/relationships/image" Target="../media/image31.jpeg"/><Relationship Id="rId57" Type="http://schemas.openxmlformats.org/officeDocument/2006/relationships/image" Target="../media/image33.jpeg"/><Relationship Id="rId58" Type="http://schemas.openxmlformats.org/officeDocument/2006/relationships/image" Target="../media/image34.jpeg"/><Relationship Id="rId59" Type="http://schemas.openxmlformats.org/officeDocument/2006/relationships/image" Target="../media/image33.jpeg"/><Relationship Id="rId60" Type="http://schemas.openxmlformats.org/officeDocument/2006/relationships/image" Target="../media/image34.jpeg"/><Relationship Id="rId61" Type="http://schemas.openxmlformats.org/officeDocument/2006/relationships/image" Target="../media/image35.jpeg"/><Relationship Id="rId62" Type="http://schemas.openxmlformats.org/officeDocument/2006/relationships/image" Target="../media/image36.jpeg"/><Relationship Id="rId63" Type="http://schemas.openxmlformats.org/officeDocument/2006/relationships/image" Target="../media/image35.jpeg"/><Relationship Id="rId64" Type="http://schemas.openxmlformats.org/officeDocument/2006/relationships/image" Target="../media/image36.jpeg"/><Relationship Id="rId65" Type="http://schemas.openxmlformats.org/officeDocument/2006/relationships/image" Target="../media/image37.jpeg"/><Relationship Id="rId66" Type="http://schemas.openxmlformats.org/officeDocument/2006/relationships/image" Target="../media/image38.jpeg"/><Relationship Id="rId67" Type="http://schemas.openxmlformats.org/officeDocument/2006/relationships/image" Target="../media/image39.jpeg"/><Relationship Id="rId68" Type="http://schemas.openxmlformats.org/officeDocument/2006/relationships/image" Target="../media/image37.jpeg"/><Relationship Id="rId69" Type="http://schemas.openxmlformats.org/officeDocument/2006/relationships/image" Target="../media/image38.jpeg"/><Relationship Id="rId70" Type="http://schemas.openxmlformats.org/officeDocument/2006/relationships/image" Target="../media/image39.jpeg"/><Relationship Id="rId71" Type="http://schemas.openxmlformats.org/officeDocument/2006/relationships/image" Target="../media/image40.jpeg"/><Relationship Id="rId72" Type="http://schemas.openxmlformats.org/officeDocument/2006/relationships/image" Target="../media/image41.jpeg"/><Relationship Id="rId73" Type="http://schemas.openxmlformats.org/officeDocument/2006/relationships/image" Target="../media/image42.jpeg"/><Relationship Id="rId74" Type="http://schemas.openxmlformats.org/officeDocument/2006/relationships/image" Target="../media/image43.jpeg"/><Relationship Id="rId75" Type="http://schemas.openxmlformats.org/officeDocument/2006/relationships/image" Target="../media/image40.jpeg"/><Relationship Id="rId76" Type="http://schemas.openxmlformats.org/officeDocument/2006/relationships/image" Target="../media/image41.jpeg"/><Relationship Id="rId77" Type="http://schemas.openxmlformats.org/officeDocument/2006/relationships/image" Target="../media/image42.jpeg"/><Relationship Id="rId78" Type="http://schemas.openxmlformats.org/officeDocument/2006/relationships/image" Target="../media/image43.jpeg"/><Relationship Id="rId79" Type="http://schemas.openxmlformats.org/officeDocument/2006/relationships/image" Target="../media/image44.jpeg"/><Relationship Id="rId80" Type="http://schemas.openxmlformats.org/officeDocument/2006/relationships/image" Target="../media/image44.jpeg"/><Relationship Id="rId81" Type="http://schemas.openxmlformats.org/officeDocument/2006/relationships/image" Target="../media/image45.jpeg"/><Relationship Id="rId82" Type="http://schemas.openxmlformats.org/officeDocument/2006/relationships/image" Target="../media/image45.jpeg"/><Relationship Id="rId83" Type="http://schemas.openxmlformats.org/officeDocument/2006/relationships/image" Target="../media/image46.jpeg"/><Relationship Id="rId84" Type="http://schemas.openxmlformats.org/officeDocument/2006/relationships/image" Target="../media/image47.jpeg"/><Relationship Id="rId85" Type="http://schemas.openxmlformats.org/officeDocument/2006/relationships/image" Target="../media/image48.jpeg"/><Relationship Id="rId86" Type="http://schemas.openxmlformats.org/officeDocument/2006/relationships/image" Target="../media/image46.jpeg"/><Relationship Id="rId87" Type="http://schemas.openxmlformats.org/officeDocument/2006/relationships/image" Target="../media/image49.jpeg"/><Relationship Id="rId88" Type="http://schemas.openxmlformats.org/officeDocument/2006/relationships/image" Target="../media/image48.jpeg"/><Relationship Id="rId89" Type="http://schemas.openxmlformats.org/officeDocument/2006/relationships/image" Target="../media/image50.jpeg"/><Relationship Id="rId90" Type="http://schemas.openxmlformats.org/officeDocument/2006/relationships/image" Target="../media/image51.jpeg"/><Relationship Id="rId91" Type="http://schemas.openxmlformats.org/officeDocument/2006/relationships/image" Target="../media/image50.jpeg"/><Relationship Id="rId92" Type="http://schemas.openxmlformats.org/officeDocument/2006/relationships/image" Target="../media/image51.jpeg"/><Relationship Id="rId93" Type="http://schemas.openxmlformats.org/officeDocument/2006/relationships/image" Target="../media/image52.jpeg"/><Relationship Id="rId94" Type="http://schemas.openxmlformats.org/officeDocument/2006/relationships/image" Target="../media/image53.jpeg"/><Relationship Id="rId95" Type="http://schemas.openxmlformats.org/officeDocument/2006/relationships/image" Target="../media/image54.jpeg"/><Relationship Id="rId96" Type="http://schemas.openxmlformats.org/officeDocument/2006/relationships/image" Target="../media/image55.jpeg"/><Relationship Id="rId97" Type="http://schemas.openxmlformats.org/officeDocument/2006/relationships/image" Target="../media/image56.jpeg"/><Relationship Id="rId98" Type="http://schemas.openxmlformats.org/officeDocument/2006/relationships/image" Target="../media/image52.jpeg"/><Relationship Id="rId99" Type="http://schemas.openxmlformats.org/officeDocument/2006/relationships/image" Target="../media/image55.jpeg"/><Relationship Id="rId100" Type="http://schemas.openxmlformats.org/officeDocument/2006/relationships/image" Target="../media/image57.jpeg"/><Relationship Id="rId101" Type="http://schemas.openxmlformats.org/officeDocument/2006/relationships/image" Target="../media/image58.jpeg"/><Relationship Id="rId102" Type="http://schemas.openxmlformats.org/officeDocument/2006/relationships/image" Target="../media/image59.jpeg"/><Relationship Id="rId103" Type="http://schemas.openxmlformats.org/officeDocument/2006/relationships/image" Target="../media/image57.jpeg"/><Relationship Id="rId104" Type="http://schemas.openxmlformats.org/officeDocument/2006/relationships/image" Target="../media/image58.jpeg"/><Relationship Id="rId105" Type="http://schemas.openxmlformats.org/officeDocument/2006/relationships/image" Target="../media/image59.jpeg"/><Relationship Id="rId106" Type="http://schemas.openxmlformats.org/officeDocument/2006/relationships/image" Target="../media/image60.jpeg"/><Relationship Id="rId107" Type="http://schemas.openxmlformats.org/officeDocument/2006/relationships/image" Target="../media/image61.jpeg"/><Relationship Id="rId108" Type="http://schemas.openxmlformats.org/officeDocument/2006/relationships/image" Target="../media/image62.jpeg"/><Relationship Id="rId109" Type="http://schemas.openxmlformats.org/officeDocument/2006/relationships/image" Target="../media/image60.jpeg"/><Relationship Id="rId110" Type="http://schemas.openxmlformats.org/officeDocument/2006/relationships/image" Target="../media/image61.jpeg"/><Relationship Id="rId111" Type="http://schemas.openxmlformats.org/officeDocument/2006/relationships/image" Target="../media/image62.jpeg"/><Relationship Id="rId112" Type="http://schemas.openxmlformats.org/officeDocument/2006/relationships/image" Target="../media/image63.jpeg"/><Relationship Id="rId113" Type="http://schemas.openxmlformats.org/officeDocument/2006/relationships/image" Target="../media/image64.jpeg"/><Relationship Id="rId114" Type="http://schemas.openxmlformats.org/officeDocument/2006/relationships/image" Target="../media/image63.jpeg"/><Relationship Id="rId115" Type="http://schemas.openxmlformats.org/officeDocument/2006/relationships/image" Target="../media/image64.jpeg"/><Relationship Id="rId116" Type="http://schemas.openxmlformats.org/officeDocument/2006/relationships/image" Target="../media/image65.jpeg"/><Relationship Id="rId117" Type="http://schemas.openxmlformats.org/officeDocument/2006/relationships/image" Target="../media/image66.jpeg"/><Relationship Id="rId118" Type="http://schemas.openxmlformats.org/officeDocument/2006/relationships/image" Target="../media/image65.jpeg"/><Relationship Id="rId119" Type="http://schemas.openxmlformats.org/officeDocument/2006/relationships/image" Target="../media/image66.jpeg"/><Relationship Id="rId120" Type="http://schemas.openxmlformats.org/officeDocument/2006/relationships/image" Target="../media/image67.jpeg"/><Relationship Id="rId121" Type="http://schemas.openxmlformats.org/officeDocument/2006/relationships/image" Target="../media/image68.jpeg"/><Relationship Id="rId122" Type="http://schemas.openxmlformats.org/officeDocument/2006/relationships/image" Target="../media/image69.jpeg"/><Relationship Id="rId123" Type="http://schemas.openxmlformats.org/officeDocument/2006/relationships/image" Target="../media/image70.jpeg"/><Relationship Id="rId124" Type="http://schemas.openxmlformats.org/officeDocument/2006/relationships/image" Target="../media/image68.jpeg"/><Relationship Id="rId125" Type="http://schemas.openxmlformats.org/officeDocument/2006/relationships/image" Target="../media/image71.jpeg"/><Relationship Id="rId126" Type="http://schemas.openxmlformats.org/officeDocument/2006/relationships/image" Target="../media/image72.jpeg"/><Relationship Id="rId127" Type="http://schemas.openxmlformats.org/officeDocument/2006/relationships/image" Target="../media/image71.jpeg"/><Relationship Id="rId128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4</xdr:row>
      <xdr:rowOff>599400</xdr:rowOff>
    </xdr:to>
    <xdr:pic>
      <xdr:nvPicPr>
        <xdr:cNvPr id="0" name="pic_ProductImageColor_1" descr=""/>
        <xdr:cNvPicPr/>
      </xdr:nvPicPr>
      <xdr:blipFill>
        <a:blip r:embed="rId1"/>
        <a:stretch/>
      </xdr:blipFill>
      <xdr:spPr>
        <a:xfrm>
          <a:off x="0" y="20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8</xdr:row>
      <xdr:rowOff>599760</xdr:rowOff>
    </xdr:to>
    <xdr:pic>
      <xdr:nvPicPr>
        <xdr:cNvPr id="1" name="pic_ProductImageColor_2" descr=""/>
        <xdr:cNvPicPr/>
      </xdr:nvPicPr>
      <xdr:blipFill>
        <a:blip r:embed="rId2"/>
        <a:stretch/>
      </xdr:blipFill>
      <xdr:spPr>
        <a:xfrm>
          <a:off x="0" y="2791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1080</xdr:colOff>
      <xdr:row>12</xdr:row>
      <xdr:rowOff>599760</xdr:rowOff>
    </xdr:to>
    <xdr:pic>
      <xdr:nvPicPr>
        <xdr:cNvPr id="2" name="pic_ProductImageColor_3" descr=""/>
        <xdr:cNvPicPr/>
      </xdr:nvPicPr>
      <xdr:blipFill>
        <a:blip r:embed="rId3"/>
        <a:stretch/>
      </xdr:blipFill>
      <xdr:spPr>
        <a:xfrm>
          <a:off x="0" y="5382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080</xdr:rowOff>
    </xdr:from>
    <xdr:to>
      <xdr:col>1</xdr:col>
      <xdr:colOff>1080</xdr:colOff>
      <xdr:row>16</xdr:row>
      <xdr:rowOff>599400</xdr:rowOff>
    </xdr:to>
    <xdr:pic>
      <xdr:nvPicPr>
        <xdr:cNvPr id="3" name="pic_ProductImageColor_4" descr=""/>
        <xdr:cNvPicPr/>
      </xdr:nvPicPr>
      <xdr:blipFill>
        <a:blip r:embed="rId4"/>
        <a:stretch/>
      </xdr:blipFill>
      <xdr:spPr>
        <a:xfrm>
          <a:off x="0" y="7972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080</xdr:rowOff>
    </xdr:from>
    <xdr:to>
      <xdr:col>1</xdr:col>
      <xdr:colOff>1080</xdr:colOff>
      <xdr:row>20</xdr:row>
      <xdr:rowOff>599760</xdr:rowOff>
    </xdr:to>
    <xdr:pic>
      <xdr:nvPicPr>
        <xdr:cNvPr id="4" name="pic_ProductImageColor_5" descr=""/>
        <xdr:cNvPicPr/>
      </xdr:nvPicPr>
      <xdr:blipFill>
        <a:blip r:embed="rId5"/>
        <a:stretch/>
      </xdr:blipFill>
      <xdr:spPr>
        <a:xfrm>
          <a:off x="0" y="10563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080</xdr:rowOff>
    </xdr:from>
    <xdr:to>
      <xdr:col>1</xdr:col>
      <xdr:colOff>1080</xdr:colOff>
      <xdr:row>24</xdr:row>
      <xdr:rowOff>599760</xdr:rowOff>
    </xdr:to>
    <xdr:pic>
      <xdr:nvPicPr>
        <xdr:cNvPr id="5" name="pic_ProductImageColor_6" descr=""/>
        <xdr:cNvPicPr/>
      </xdr:nvPicPr>
      <xdr:blipFill>
        <a:blip r:embed="rId6"/>
        <a:stretch/>
      </xdr:blipFill>
      <xdr:spPr>
        <a:xfrm>
          <a:off x="0" y="13154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0080</xdr:rowOff>
    </xdr:from>
    <xdr:to>
      <xdr:col>1</xdr:col>
      <xdr:colOff>1080</xdr:colOff>
      <xdr:row>28</xdr:row>
      <xdr:rowOff>599400</xdr:rowOff>
    </xdr:to>
    <xdr:pic>
      <xdr:nvPicPr>
        <xdr:cNvPr id="6" name="pic_ProductImageColor_7" descr=""/>
        <xdr:cNvPicPr/>
      </xdr:nvPicPr>
      <xdr:blipFill>
        <a:blip r:embed="rId7"/>
        <a:stretch/>
      </xdr:blipFill>
      <xdr:spPr>
        <a:xfrm>
          <a:off x="0" y="15745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080</xdr:rowOff>
    </xdr:from>
    <xdr:to>
      <xdr:col>1</xdr:col>
      <xdr:colOff>1080</xdr:colOff>
      <xdr:row>32</xdr:row>
      <xdr:rowOff>599760</xdr:rowOff>
    </xdr:to>
    <xdr:pic>
      <xdr:nvPicPr>
        <xdr:cNvPr id="7" name="pic_ProductImageColor_8" descr=""/>
        <xdr:cNvPicPr/>
      </xdr:nvPicPr>
      <xdr:blipFill>
        <a:blip r:embed="rId8"/>
        <a:stretch/>
      </xdr:blipFill>
      <xdr:spPr>
        <a:xfrm>
          <a:off x="0" y="18336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080</xdr:rowOff>
    </xdr:from>
    <xdr:to>
      <xdr:col>1</xdr:col>
      <xdr:colOff>1080</xdr:colOff>
      <xdr:row>36</xdr:row>
      <xdr:rowOff>599760</xdr:rowOff>
    </xdr:to>
    <xdr:pic>
      <xdr:nvPicPr>
        <xdr:cNvPr id="8" name="pic_ProductImageColor_9" descr=""/>
        <xdr:cNvPicPr/>
      </xdr:nvPicPr>
      <xdr:blipFill>
        <a:blip r:embed="rId9"/>
        <a:stretch/>
      </xdr:blipFill>
      <xdr:spPr>
        <a:xfrm>
          <a:off x="0" y="20927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080</xdr:rowOff>
    </xdr:from>
    <xdr:to>
      <xdr:col>1</xdr:col>
      <xdr:colOff>1080</xdr:colOff>
      <xdr:row>40</xdr:row>
      <xdr:rowOff>599400</xdr:rowOff>
    </xdr:to>
    <xdr:pic>
      <xdr:nvPicPr>
        <xdr:cNvPr id="9" name="pic_ProductImageColor_10" descr=""/>
        <xdr:cNvPicPr/>
      </xdr:nvPicPr>
      <xdr:blipFill>
        <a:blip r:embed="rId10"/>
        <a:stretch/>
      </xdr:blipFill>
      <xdr:spPr>
        <a:xfrm>
          <a:off x="0" y="23517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080</xdr:rowOff>
    </xdr:from>
    <xdr:to>
      <xdr:col>1</xdr:col>
      <xdr:colOff>1080</xdr:colOff>
      <xdr:row>44</xdr:row>
      <xdr:rowOff>599760</xdr:rowOff>
    </xdr:to>
    <xdr:pic>
      <xdr:nvPicPr>
        <xdr:cNvPr id="10" name="pic_ProductImageColor_11" descr=""/>
        <xdr:cNvPicPr/>
      </xdr:nvPicPr>
      <xdr:blipFill>
        <a:blip r:embed="rId11"/>
        <a:stretch/>
      </xdr:blipFill>
      <xdr:spPr>
        <a:xfrm>
          <a:off x="0" y="26108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0080</xdr:rowOff>
    </xdr:from>
    <xdr:to>
      <xdr:col>1</xdr:col>
      <xdr:colOff>1080</xdr:colOff>
      <xdr:row>48</xdr:row>
      <xdr:rowOff>599760</xdr:rowOff>
    </xdr:to>
    <xdr:pic>
      <xdr:nvPicPr>
        <xdr:cNvPr id="11" name="pic_ProductImageColor_12" descr=""/>
        <xdr:cNvPicPr/>
      </xdr:nvPicPr>
      <xdr:blipFill>
        <a:blip r:embed="rId12"/>
        <a:stretch/>
      </xdr:blipFill>
      <xdr:spPr>
        <a:xfrm>
          <a:off x="0" y="28699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080</xdr:rowOff>
    </xdr:from>
    <xdr:to>
      <xdr:col>1</xdr:col>
      <xdr:colOff>1080</xdr:colOff>
      <xdr:row>52</xdr:row>
      <xdr:rowOff>599400</xdr:rowOff>
    </xdr:to>
    <xdr:pic>
      <xdr:nvPicPr>
        <xdr:cNvPr id="12" name="pic_ProductImageColor_13" descr=""/>
        <xdr:cNvPicPr/>
      </xdr:nvPicPr>
      <xdr:blipFill>
        <a:blip r:embed="rId13"/>
        <a:stretch/>
      </xdr:blipFill>
      <xdr:spPr>
        <a:xfrm>
          <a:off x="0" y="31290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80</xdr:colOff>
      <xdr:row>56</xdr:row>
      <xdr:rowOff>599760</xdr:rowOff>
    </xdr:to>
    <xdr:pic>
      <xdr:nvPicPr>
        <xdr:cNvPr id="13" name="pic_ProductImageColor_14" descr=""/>
        <xdr:cNvPicPr/>
      </xdr:nvPicPr>
      <xdr:blipFill>
        <a:blip r:embed="rId14"/>
        <a:stretch/>
      </xdr:blipFill>
      <xdr:spPr>
        <a:xfrm>
          <a:off x="0" y="33881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80</xdr:rowOff>
    </xdr:from>
    <xdr:to>
      <xdr:col>1</xdr:col>
      <xdr:colOff>1080</xdr:colOff>
      <xdr:row>60</xdr:row>
      <xdr:rowOff>599760</xdr:rowOff>
    </xdr:to>
    <xdr:pic>
      <xdr:nvPicPr>
        <xdr:cNvPr id="14" name="pic_ProductImageColor_15" descr=""/>
        <xdr:cNvPicPr/>
      </xdr:nvPicPr>
      <xdr:blipFill>
        <a:blip r:embed="rId15"/>
        <a:stretch/>
      </xdr:blipFill>
      <xdr:spPr>
        <a:xfrm>
          <a:off x="0" y="36471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0080</xdr:rowOff>
    </xdr:from>
    <xdr:to>
      <xdr:col>1</xdr:col>
      <xdr:colOff>1080</xdr:colOff>
      <xdr:row>64</xdr:row>
      <xdr:rowOff>599400</xdr:rowOff>
    </xdr:to>
    <xdr:pic>
      <xdr:nvPicPr>
        <xdr:cNvPr id="15" name="pic_ProductImageColor_16" descr=""/>
        <xdr:cNvPicPr/>
      </xdr:nvPicPr>
      <xdr:blipFill>
        <a:blip r:embed="rId16"/>
        <a:stretch/>
      </xdr:blipFill>
      <xdr:spPr>
        <a:xfrm>
          <a:off x="0" y="39062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0080</xdr:rowOff>
    </xdr:from>
    <xdr:to>
      <xdr:col>1</xdr:col>
      <xdr:colOff>1080</xdr:colOff>
      <xdr:row>68</xdr:row>
      <xdr:rowOff>599760</xdr:rowOff>
    </xdr:to>
    <xdr:pic>
      <xdr:nvPicPr>
        <xdr:cNvPr id="16" name="pic_ProductImageColor_17" descr=""/>
        <xdr:cNvPicPr/>
      </xdr:nvPicPr>
      <xdr:blipFill>
        <a:blip r:embed="rId17"/>
        <a:stretch/>
      </xdr:blipFill>
      <xdr:spPr>
        <a:xfrm>
          <a:off x="0" y="41653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1</xdr:col>
      <xdr:colOff>1080</xdr:colOff>
      <xdr:row>76</xdr:row>
      <xdr:rowOff>599400</xdr:rowOff>
    </xdr:to>
    <xdr:pic>
      <xdr:nvPicPr>
        <xdr:cNvPr id="17" name="pic_ProductImageColor_18" descr=""/>
        <xdr:cNvPicPr/>
      </xdr:nvPicPr>
      <xdr:blipFill>
        <a:blip r:embed="rId18"/>
        <a:stretch/>
      </xdr:blipFill>
      <xdr:spPr>
        <a:xfrm>
          <a:off x="0" y="45006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0080</xdr:rowOff>
    </xdr:from>
    <xdr:to>
      <xdr:col>1</xdr:col>
      <xdr:colOff>1080</xdr:colOff>
      <xdr:row>80</xdr:row>
      <xdr:rowOff>599760</xdr:rowOff>
    </xdr:to>
    <xdr:pic>
      <xdr:nvPicPr>
        <xdr:cNvPr id="18" name="pic_ProductImageColor_19" descr=""/>
        <xdr:cNvPicPr/>
      </xdr:nvPicPr>
      <xdr:blipFill>
        <a:blip r:embed="rId19"/>
        <a:stretch/>
      </xdr:blipFill>
      <xdr:spPr>
        <a:xfrm>
          <a:off x="0" y="47597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0080</xdr:rowOff>
    </xdr:from>
    <xdr:to>
      <xdr:col>1</xdr:col>
      <xdr:colOff>1080</xdr:colOff>
      <xdr:row>84</xdr:row>
      <xdr:rowOff>599760</xdr:rowOff>
    </xdr:to>
    <xdr:pic>
      <xdr:nvPicPr>
        <xdr:cNvPr id="19" name="pic_ProductImageColor_20" descr=""/>
        <xdr:cNvPicPr/>
      </xdr:nvPicPr>
      <xdr:blipFill>
        <a:blip r:embed="rId20"/>
        <a:stretch/>
      </xdr:blipFill>
      <xdr:spPr>
        <a:xfrm>
          <a:off x="0" y="50187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0080</xdr:rowOff>
    </xdr:from>
    <xdr:to>
      <xdr:col>1</xdr:col>
      <xdr:colOff>1080</xdr:colOff>
      <xdr:row>92</xdr:row>
      <xdr:rowOff>599760</xdr:rowOff>
    </xdr:to>
    <xdr:pic>
      <xdr:nvPicPr>
        <xdr:cNvPr id="20" name="pic_ProductImageColor_21" descr=""/>
        <xdr:cNvPicPr/>
      </xdr:nvPicPr>
      <xdr:blipFill>
        <a:blip r:embed="rId21"/>
        <a:stretch/>
      </xdr:blipFill>
      <xdr:spPr>
        <a:xfrm>
          <a:off x="0" y="53540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0080</xdr:rowOff>
    </xdr:from>
    <xdr:to>
      <xdr:col>1</xdr:col>
      <xdr:colOff>1080</xdr:colOff>
      <xdr:row>96</xdr:row>
      <xdr:rowOff>599760</xdr:rowOff>
    </xdr:to>
    <xdr:pic>
      <xdr:nvPicPr>
        <xdr:cNvPr id="21" name="pic_ProductImageColor_22" descr=""/>
        <xdr:cNvPicPr/>
      </xdr:nvPicPr>
      <xdr:blipFill>
        <a:blip r:embed="rId22"/>
        <a:stretch/>
      </xdr:blipFill>
      <xdr:spPr>
        <a:xfrm>
          <a:off x="0" y="56131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0080</xdr:rowOff>
    </xdr:from>
    <xdr:to>
      <xdr:col>1</xdr:col>
      <xdr:colOff>1080</xdr:colOff>
      <xdr:row>100</xdr:row>
      <xdr:rowOff>599400</xdr:rowOff>
    </xdr:to>
    <xdr:pic>
      <xdr:nvPicPr>
        <xdr:cNvPr id="22" name="pic_ProductImageColor_23" descr=""/>
        <xdr:cNvPicPr/>
      </xdr:nvPicPr>
      <xdr:blipFill>
        <a:blip r:embed="rId23"/>
        <a:stretch/>
      </xdr:blipFill>
      <xdr:spPr>
        <a:xfrm>
          <a:off x="0" y="58722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0080</xdr:rowOff>
    </xdr:from>
    <xdr:to>
      <xdr:col>1</xdr:col>
      <xdr:colOff>1080</xdr:colOff>
      <xdr:row>104</xdr:row>
      <xdr:rowOff>599760</xdr:rowOff>
    </xdr:to>
    <xdr:pic>
      <xdr:nvPicPr>
        <xdr:cNvPr id="23" name="pic_ProductImageColor_24" descr=""/>
        <xdr:cNvPicPr/>
      </xdr:nvPicPr>
      <xdr:blipFill>
        <a:blip r:embed="rId24"/>
        <a:stretch/>
      </xdr:blipFill>
      <xdr:spPr>
        <a:xfrm>
          <a:off x="0" y="61313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0080</xdr:rowOff>
    </xdr:from>
    <xdr:to>
      <xdr:col>1</xdr:col>
      <xdr:colOff>1080</xdr:colOff>
      <xdr:row>108</xdr:row>
      <xdr:rowOff>599760</xdr:rowOff>
    </xdr:to>
    <xdr:pic>
      <xdr:nvPicPr>
        <xdr:cNvPr id="24" name="pic_ProductImageColor_25" descr=""/>
        <xdr:cNvPicPr/>
      </xdr:nvPicPr>
      <xdr:blipFill>
        <a:blip r:embed="rId25"/>
        <a:stretch/>
      </xdr:blipFill>
      <xdr:spPr>
        <a:xfrm>
          <a:off x="0" y="63903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0080</xdr:rowOff>
    </xdr:from>
    <xdr:to>
      <xdr:col>1</xdr:col>
      <xdr:colOff>1080</xdr:colOff>
      <xdr:row>112</xdr:row>
      <xdr:rowOff>599400</xdr:rowOff>
    </xdr:to>
    <xdr:pic>
      <xdr:nvPicPr>
        <xdr:cNvPr id="25" name="pic_ProductImageColor_26" descr=""/>
        <xdr:cNvPicPr/>
      </xdr:nvPicPr>
      <xdr:blipFill>
        <a:blip r:embed="rId26"/>
        <a:stretch/>
      </xdr:blipFill>
      <xdr:spPr>
        <a:xfrm>
          <a:off x="0" y="66494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0080</xdr:rowOff>
    </xdr:from>
    <xdr:to>
      <xdr:col>1</xdr:col>
      <xdr:colOff>1080</xdr:colOff>
      <xdr:row>116</xdr:row>
      <xdr:rowOff>599760</xdr:rowOff>
    </xdr:to>
    <xdr:pic>
      <xdr:nvPicPr>
        <xdr:cNvPr id="26" name="pic_ProductImageColor_27" descr=""/>
        <xdr:cNvPicPr/>
      </xdr:nvPicPr>
      <xdr:blipFill>
        <a:blip r:embed="rId27"/>
        <a:stretch/>
      </xdr:blipFill>
      <xdr:spPr>
        <a:xfrm>
          <a:off x="0" y="69085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0080</xdr:rowOff>
    </xdr:from>
    <xdr:to>
      <xdr:col>1</xdr:col>
      <xdr:colOff>1080</xdr:colOff>
      <xdr:row>120</xdr:row>
      <xdr:rowOff>599760</xdr:rowOff>
    </xdr:to>
    <xdr:pic>
      <xdr:nvPicPr>
        <xdr:cNvPr id="27" name="pic_ProductImageColor_28" descr=""/>
        <xdr:cNvPicPr/>
      </xdr:nvPicPr>
      <xdr:blipFill>
        <a:blip r:embed="rId28"/>
        <a:stretch/>
      </xdr:blipFill>
      <xdr:spPr>
        <a:xfrm>
          <a:off x="0" y="71676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0080</xdr:rowOff>
    </xdr:from>
    <xdr:to>
      <xdr:col>1</xdr:col>
      <xdr:colOff>1080</xdr:colOff>
      <xdr:row>124</xdr:row>
      <xdr:rowOff>599400</xdr:rowOff>
    </xdr:to>
    <xdr:pic>
      <xdr:nvPicPr>
        <xdr:cNvPr id="28" name="pic_ProductImageColor_29" descr=""/>
        <xdr:cNvPicPr/>
      </xdr:nvPicPr>
      <xdr:blipFill>
        <a:blip r:embed="rId29"/>
        <a:stretch/>
      </xdr:blipFill>
      <xdr:spPr>
        <a:xfrm>
          <a:off x="0" y="74266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0080</xdr:rowOff>
    </xdr:from>
    <xdr:to>
      <xdr:col>1</xdr:col>
      <xdr:colOff>1080</xdr:colOff>
      <xdr:row>132</xdr:row>
      <xdr:rowOff>599760</xdr:rowOff>
    </xdr:to>
    <xdr:pic>
      <xdr:nvPicPr>
        <xdr:cNvPr id="29" name="pic_ProductImageColor_30" descr=""/>
        <xdr:cNvPicPr/>
      </xdr:nvPicPr>
      <xdr:blipFill>
        <a:blip r:embed="rId30"/>
        <a:stretch/>
      </xdr:blipFill>
      <xdr:spPr>
        <a:xfrm>
          <a:off x="0" y="77619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0080</xdr:rowOff>
    </xdr:from>
    <xdr:to>
      <xdr:col>1</xdr:col>
      <xdr:colOff>1080</xdr:colOff>
      <xdr:row>136</xdr:row>
      <xdr:rowOff>599400</xdr:rowOff>
    </xdr:to>
    <xdr:pic>
      <xdr:nvPicPr>
        <xdr:cNvPr id="30" name="pic_ProductImageColor_31" descr=""/>
        <xdr:cNvPicPr/>
      </xdr:nvPicPr>
      <xdr:blipFill>
        <a:blip r:embed="rId31"/>
        <a:stretch/>
      </xdr:blipFill>
      <xdr:spPr>
        <a:xfrm>
          <a:off x="0" y="8021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10080</xdr:rowOff>
    </xdr:from>
    <xdr:to>
      <xdr:col>1</xdr:col>
      <xdr:colOff>1080</xdr:colOff>
      <xdr:row>140</xdr:row>
      <xdr:rowOff>599760</xdr:rowOff>
    </xdr:to>
    <xdr:pic>
      <xdr:nvPicPr>
        <xdr:cNvPr id="31" name="pic_ProductImageColor_32" descr=""/>
        <xdr:cNvPicPr/>
      </xdr:nvPicPr>
      <xdr:blipFill>
        <a:blip r:embed="rId32"/>
        <a:stretch/>
      </xdr:blipFill>
      <xdr:spPr>
        <a:xfrm>
          <a:off x="0" y="82801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0080</xdr:rowOff>
    </xdr:from>
    <xdr:to>
      <xdr:col>1</xdr:col>
      <xdr:colOff>1080</xdr:colOff>
      <xdr:row>148</xdr:row>
      <xdr:rowOff>599400</xdr:rowOff>
    </xdr:to>
    <xdr:pic>
      <xdr:nvPicPr>
        <xdr:cNvPr id="32" name="pic_ProductImageColor_33" descr=""/>
        <xdr:cNvPicPr/>
      </xdr:nvPicPr>
      <xdr:blipFill>
        <a:blip r:embed="rId33"/>
        <a:stretch/>
      </xdr:blipFill>
      <xdr:spPr>
        <a:xfrm>
          <a:off x="0" y="86154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0080</xdr:rowOff>
    </xdr:from>
    <xdr:to>
      <xdr:col>1</xdr:col>
      <xdr:colOff>1080</xdr:colOff>
      <xdr:row>152</xdr:row>
      <xdr:rowOff>599760</xdr:rowOff>
    </xdr:to>
    <xdr:pic>
      <xdr:nvPicPr>
        <xdr:cNvPr id="33" name="pic_ProductImageColor_34" descr=""/>
        <xdr:cNvPicPr/>
      </xdr:nvPicPr>
      <xdr:blipFill>
        <a:blip r:embed="rId34"/>
        <a:stretch/>
      </xdr:blipFill>
      <xdr:spPr>
        <a:xfrm>
          <a:off x="0" y="88745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10080</xdr:rowOff>
    </xdr:from>
    <xdr:to>
      <xdr:col>1</xdr:col>
      <xdr:colOff>1080</xdr:colOff>
      <xdr:row>156</xdr:row>
      <xdr:rowOff>599760</xdr:rowOff>
    </xdr:to>
    <xdr:pic>
      <xdr:nvPicPr>
        <xdr:cNvPr id="34" name="pic_ProductImageColor_35" descr=""/>
        <xdr:cNvPicPr/>
      </xdr:nvPicPr>
      <xdr:blipFill>
        <a:blip r:embed="rId35"/>
        <a:stretch/>
      </xdr:blipFill>
      <xdr:spPr>
        <a:xfrm>
          <a:off x="0" y="91335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0080</xdr:rowOff>
    </xdr:from>
    <xdr:to>
      <xdr:col>1</xdr:col>
      <xdr:colOff>1080</xdr:colOff>
      <xdr:row>160</xdr:row>
      <xdr:rowOff>599400</xdr:rowOff>
    </xdr:to>
    <xdr:pic>
      <xdr:nvPicPr>
        <xdr:cNvPr id="35" name="pic_ProductImageColor_36" descr=""/>
        <xdr:cNvPicPr/>
      </xdr:nvPicPr>
      <xdr:blipFill>
        <a:blip r:embed="rId36"/>
        <a:stretch/>
      </xdr:blipFill>
      <xdr:spPr>
        <a:xfrm>
          <a:off x="0" y="93926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0080</xdr:rowOff>
    </xdr:from>
    <xdr:to>
      <xdr:col>1</xdr:col>
      <xdr:colOff>1080</xdr:colOff>
      <xdr:row>164</xdr:row>
      <xdr:rowOff>599760</xdr:rowOff>
    </xdr:to>
    <xdr:pic>
      <xdr:nvPicPr>
        <xdr:cNvPr id="36" name="pic_ProductImageColor_37" descr=""/>
        <xdr:cNvPicPr/>
      </xdr:nvPicPr>
      <xdr:blipFill>
        <a:blip r:embed="rId37"/>
        <a:stretch/>
      </xdr:blipFill>
      <xdr:spPr>
        <a:xfrm>
          <a:off x="0" y="96517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10080</xdr:rowOff>
    </xdr:from>
    <xdr:to>
      <xdr:col>1</xdr:col>
      <xdr:colOff>1080</xdr:colOff>
      <xdr:row>168</xdr:row>
      <xdr:rowOff>599760</xdr:rowOff>
    </xdr:to>
    <xdr:pic>
      <xdr:nvPicPr>
        <xdr:cNvPr id="37" name="pic_ProductImageColor_38" descr=""/>
        <xdr:cNvPicPr/>
      </xdr:nvPicPr>
      <xdr:blipFill>
        <a:blip r:embed="rId38"/>
        <a:stretch/>
      </xdr:blipFill>
      <xdr:spPr>
        <a:xfrm>
          <a:off x="0" y="99108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0080</xdr:rowOff>
    </xdr:from>
    <xdr:to>
      <xdr:col>1</xdr:col>
      <xdr:colOff>1080</xdr:colOff>
      <xdr:row>172</xdr:row>
      <xdr:rowOff>599400</xdr:rowOff>
    </xdr:to>
    <xdr:pic>
      <xdr:nvPicPr>
        <xdr:cNvPr id="38" name="pic_ProductImageColor_39" descr=""/>
        <xdr:cNvPicPr/>
      </xdr:nvPicPr>
      <xdr:blipFill>
        <a:blip r:embed="rId39"/>
        <a:stretch/>
      </xdr:blipFill>
      <xdr:spPr>
        <a:xfrm>
          <a:off x="0" y="101698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0080</xdr:rowOff>
    </xdr:from>
    <xdr:to>
      <xdr:col>1</xdr:col>
      <xdr:colOff>1080</xdr:colOff>
      <xdr:row>176</xdr:row>
      <xdr:rowOff>599760</xdr:rowOff>
    </xdr:to>
    <xdr:pic>
      <xdr:nvPicPr>
        <xdr:cNvPr id="39" name="pic_ProductImageColor_40" descr=""/>
        <xdr:cNvPicPr/>
      </xdr:nvPicPr>
      <xdr:blipFill>
        <a:blip r:embed="rId40"/>
        <a:stretch/>
      </xdr:blipFill>
      <xdr:spPr>
        <a:xfrm>
          <a:off x="0" y="104289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0080</xdr:rowOff>
    </xdr:from>
    <xdr:to>
      <xdr:col>1</xdr:col>
      <xdr:colOff>1080</xdr:colOff>
      <xdr:row>180</xdr:row>
      <xdr:rowOff>599760</xdr:rowOff>
    </xdr:to>
    <xdr:pic>
      <xdr:nvPicPr>
        <xdr:cNvPr id="40" name="pic_ProductImageColor_41" descr=""/>
        <xdr:cNvPicPr/>
      </xdr:nvPicPr>
      <xdr:blipFill>
        <a:blip r:embed="rId41"/>
        <a:stretch/>
      </xdr:blipFill>
      <xdr:spPr>
        <a:xfrm>
          <a:off x="0" y="106880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10080</xdr:rowOff>
    </xdr:from>
    <xdr:to>
      <xdr:col>1</xdr:col>
      <xdr:colOff>1080</xdr:colOff>
      <xdr:row>184</xdr:row>
      <xdr:rowOff>599400</xdr:rowOff>
    </xdr:to>
    <xdr:pic>
      <xdr:nvPicPr>
        <xdr:cNvPr id="41" name="pic_ProductImageColor_42" descr=""/>
        <xdr:cNvPicPr/>
      </xdr:nvPicPr>
      <xdr:blipFill>
        <a:blip r:embed="rId42"/>
        <a:stretch/>
      </xdr:blipFill>
      <xdr:spPr>
        <a:xfrm>
          <a:off x="0" y="109471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0080</xdr:rowOff>
    </xdr:from>
    <xdr:to>
      <xdr:col>1</xdr:col>
      <xdr:colOff>1080</xdr:colOff>
      <xdr:row>188</xdr:row>
      <xdr:rowOff>599760</xdr:rowOff>
    </xdr:to>
    <xdr:pic>
      <xdr:nvPicPr>
        <xdr:cNvPr id="42" name="pic_ProductImageColor_43" descr=""/>
        <xdr:cNvPicPr/>
      </xdr:nvPicPr>
      <xdr:blipFill>
        <a:blip r:embed="rId43"/>
        <a:stretch/>
      </xdr:blipFill>
      <xdr:spPr>
        <a:xfrm>
          <a:off x="0" y="112062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10080</xdr:rowOff>
    </xdr:from>
    <xdr:to>
      <xdr:col>1</xdr:col>
      <xdr:colOff>1080</xdr:colOff>
      <xdr:row>192</xdr:row>
      <xdr:rowOff>599760</xdr:rowOff>
    </xdr:to>
    <xdr:pic>
      <xdr:nvPicPr>
        <xdr:cNvPr id="43" name="pic_ProductImageColor_44" descr=""/>
        <xdr:cNvPicPr/>
      </xdr:nvPicPr>
      <xdr:blipFill>
        <a:blip r:embed="rId44"/>
        <a:stretch/>
      </xdr:blipFill>
      <xdr:spPr>
        <a:xfrm>
          <a:off x="0" y="114653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0080</xdr:rowOff>
    </xdr:from>
    <xdr:to>
      <xdr:col>1</xdr:col>
      <xdr:colOff>1080</xdr:colOff>
      <xdr:row>196</xdr:row>
      <xdr:rowOff>599400</xdr:rowOff>
    </xdr:to>
    <xdr:pic>
      <xdr:nvPicPr>
        <xdr:cNvPr id="44" name="pic_ProductImageColor_45" descr=""/>
        <xdr:cNvPicPr/>
      </xdr:nvPicPr>
      <xdr:blipFill>
        <a:blip r:embed="rId45"/>
        <a:stretch/>
      </xdr:blipFill>
      <xdr:spPr>
        <a:xfrm>
          <a:off x="0" y="117243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10080</xdr:rowOff>
    </xdr:from>
    <xdr:to>
      <xdr:col>1</xdr:col>
      <xdr:colOff>1080</xdr:colOff>
      <xdr:row>200</xdr:row>
      <xdr:rowOff>599760</xdr:rowOff>
    </xdr:to>
    <xdr:pic>
      <xdr:nvPicPr>
        <xdr:cNvPr id="45" name="pic_ProductImageColor_46" descr=""/>
        <xdr:cNvPicPr/>
      </xdr:nvPicPr>
      <xdr:blipFill>
        <a:blip r:embed="rId46"/>
        <a:stretch/>
      </xdr:blipFill>
      <xdr:spPr>
        <a:xfrm>
          <a:off x="0" y="119834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0080</xdr:rowOff>
    </xdr:from>
    <xdr:to>
      <xdr:col>1</xdr:col>
      <xdr:colOff>1080</xdr:colOff>
      <xdr:row>204</xdr:row>
      <xdr:rowOff>599760</xdr:rowOff>
    </xdr:to>
    <xdr:pic>
      <xdr:nvPicPr>
        <xdr:cNvPr id="46" name="pic_ProductImageColor_47" descr=""/>
        <xdr:cNvPicPr/>
      </xdr:nvPicPr>
      <xdr:blipFill>
        <a:blip r:embed="rId47"/>
        <a:stretch/>
      </xdr:blipFill>
      <xdr:spPr>
        <a:xfrm>
          <a:off x="0" y="122425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10080</xdr:rowOff>
    </xdr:from>
    <xdr:to>
      <xdr:col>1</xdr:col>
      <xdr:colOff>1080</xdr:colOff>
      <xdr:row>208</xdr:row>
      <xdr:rowOff>599400</xdr:rowOff>
    </xdr:to>
    <xdr:pic>
      <xdr:nvPicPr>
        <xdr:cNvPr id="47" name="pic_ProductImageColor_48" descr=""/>
        <xdr:cNvPicPr/>
      </xdr:nvPicPr>
      <xdr:blipFill>
        <a:blip r:embed="rId48"/>
        <a:stretch/>
      </xdr:blipFill>
      <xdr:spPr>
        <a:xfrm>
          <a:off x="0" y="125016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10080</xdr:rowOff>
    </xdr:from>
    <xdr:to>
      <xdr:col>1</xdr:col>
      <xdr:colOff>1080</xdr:colOff>
      <xdr:row>212</xdr:row>
      <xdr:rowOff>599760</xdr:rowOff>
    </xdr:to>
    <xdr:pic>
      <xdr:nvPicPr>
        <xdr:cNvPr id="48" name="pic_ProductImageColor_49" descr=""/>
        <xdr:cNvPicPr/>
      </xdr:nvPicPr>
      <xdr:blipFill>
        <a:blip r:embed="rId49"/>
        <a:stretch/>
      </xdr:blipFill>
      <xdr:spPr>
        <a:xfrm>
          <a:off x="0" y="127607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10080</xdr:rowOff>
    </xdr:from>
    <xdr:to>
      <xdr:col>1</xdr:col>
      <xdr:colOff>1080</xdr:colOff>
      <xdr:row>216</xdr:row>
      <xdr:rowOff>599760</xdr:rowOff>
    </xdr:to>
    <xdr:pic>
      <xdr:nvPicPr>
        <xdr:cNvPr id="49" name="pic_ProductImageColor_50" descr=""/>
        <xdr:cNvPicPr/>
      </xdr:nvPicPr>
      <xdr:blipFill>
        <a:blip r:embed="rId50"/>
        <a:stretch/>
      </xdr:blipFill>
      <xdr:spPr>
        <a:xfrm>
          <a:off x="0" y="130197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10080</xdr:rowOff>
    </xdr:from>
    <xdr:to>
      <xdr:col>1</xdr:col>
      <xdr:colOff>1080</xdr:colOff>
      <xdr:row>220</xdr:row>
      <xdr:rowOff>599400</xdr:rowOff>
    </xdr:to>
    <xdr:pic>
      <xdr:nvPicPr>
        <xdr:cNvPr id="50" name="pic_ProductImageColor_51" descr=""/>
        <xdr:cNvPicPr/>
      </xdr:nvPicPr>
      <xdr:blipFill>
        <a:blip r:embed="rId51"/>
        <a:stretch/>
      </xdr:blipFill>
      <xdr:spPr>
        <a:xfrm>
          <a:off x="0" y="132788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10080</xdr:rowOff>
    </xdr:from>
    <xdr:to>
      <xdr:col>1</xdr:col>
      <xdr:colOff>1080</xdr:colOff>
      <xdr:row>224</xdr:row>
      <xdr:rowOff>599760</xdr:rowOff>
    </xdr:to>
    <xdr:pic>
      <xdr:nvPicPr>
        <xdr:cNvPr id="51" name="pic_ProductImageColor_52" descr=""/>
        <xdr:cNvPicPr/>
      </xdr:nvPicPr>
      <xdr:blipFill>
        <a:blip r:embed="rId52"/>
        <a:stretch/>
      </xdr:blipFill>
      <xdr:spPr>
        <a:xfrm>
          <a:off x="0" y="135379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10080</xdr:rowOff>
    </xdr:from>
    <xdr:to>
      <xdr:col>1</xdr:col>
      <xdr:colOff>1080</xdr:colOff>
      <xdr:row>228</xdr:row>
      <xdr:rowOff>599760</xdr:rowOff>
    </xdr:to>
    <xdr:pic>
      <xdr:nvPicPr>
        <xdr:cNvPr id="52" name="pic_ProductImageColor_53" descr=""/>
        <xdr:cNvPicPr/>
      </xdr:nvPicPr>
      <xdr:blipFill>
        <a:blip r:embed="rId53"/>
        <a:stretch/>
      </xdr:blipFill>
      <xdr:spPr>
        <a:xfrm>
          <a:off x="0" y="137970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0080</xdr:rowOff>
    </xdr:from>
    <xdr:to>
      <xdr:col>1</xdr:col>
      <xdr:colOff>1080</xdr:colOff>
      <xdr:row>232</xdr:row>
      <xdr:rowOff>599400</xdr:rowOff>
    </xdr:to>
    <xdr:pic>
      <xdr:nvPicPr>
        <xdr:cNvPr id="53" name="pic_ProductImageColor_54" descr=""/>
        <xdr:cNvPicPr/>
      </xdr:nvPicPr>
      <xdr:blipFill>
        <a:blip r:embed="rId54"/>
        <a:stretch/>
      </xdr:blipFill>
      <xdr:spPr>
        <a:xfrm>
          <a:off x="0" y="140560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10080</xdr:rowOff>
    </xdr:from>
    <xdr:to>
      <xdr:col>1</xdr:col>
      <xdr:colOff>1080</xdr:colOff>
      <xdr:row>236</xdr:row>
      <xdr:rowOff>599760</xdr:rowOff>
    </xdr:to>
    <xdr:pic>
      <xdr:nvPicPr>
        <xdr:cNvPr id="54" name="pic_ProductImageColor_55" descr=""/>
        <xdr:cNvPicPr/>
      </xdr:nvPicPr>
      <xdr:blipFill>
        <a:blip r:embed="rId55"/>
        <a:stretch/>
      </xdr:blipFill>
      <xdr:spPr>
        <a:xfrm>
          <a:off x="0" y="143151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0080</xdr:rowOff>
    </xdr:from>
    <xdr:to>
      <xdr:col>1</xdr:col>
      <xdr:colOff>1080</xdr:colOff>
      <xdr:row>240</xdr:row>
      <xdr:rowOff>599760</xdr:rowOff>
    </xdr:to>
    <xdr:pic>
      <xdr:nvPicPr>
        <xdr:cNvPr id="55" name="pic_ProductImageColor_56" descr=""/>
        <xdr:cNvPicPr/>
      </xdr:nvPicPr>
      <xdr:blipFill>
        <a:blip r:embed="rId56"/>
        <a:stretch/>
      </xdr:blipFill>
      <xdr:spPr>
        <a:xfrm>
          <a:off x="0" y="145742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0080</xdr:rowOff>
    </xdr:from>
    <xdr:to>
      <xdr:col>1</xdr:col>
      <xdr:colOff>1080</xdr:colOff>
      <xdr:row>244</xdr:row>
      <xdr:rowOff>599400</xdr:rowOff>
    </xdr:to>
    <xdr:pic>
      <xdr:nvPicPr>
        <xdr:cNvPr id="56" name="pic_ProductImageColor_57" descr=""/>
        <xdr:cNvPicPr/>
      </xdr:nvPicPr>
      <xdr:blipFill>
        <a:blip r:embed="rId57"/>
        <a:stretch/>
      </xdr:blipFill>
      <xdr:spPr>
        <a:xfrm>
          <a:off x="0" y="148333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10080</xdr:rowOff>
    </xdr:from>
    <xdr:to>
      <xdr:col>1</xdr:col>
      <xdr:colOff>1080</xdr:colOff>
      <xdr:row>248</xdr:row>
      <xdr:rowOff>599760</xdr:rowOff>
    </xdr:to>
    <xdr:pic>
      <xdr:nvPicPr>
        <xdr:cNvPr id="57" name="pic_ProductImageColor_58" descr=""/>
        <xdr:cNvPicPr/>
      </xdr:nvPicPr>
      <xdr:blipFill>
        <a:blip r:embed="rId58"/>
        <a:stretch/>
      </xdr:blipFill>
      <xdr:spPr>
        <a:xfrm>
          <a:off x="0" y="150924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10080</xdr:rowOff>
    </xdr:from>
    <xdr:to>
      <xdr:col>1</xdr:col>
      <xdr:colOff>1080</xdr:colOff>
      <xdr:row>252</xdr:row>
      <xdr:rowOff>599760</xdr:rowOff>
    </xdr:to>
    <xdr:pic>
      <xdr:nvPicPr>
        <xdr:cNvPr id="58" name="pic_ProductImageColor_59" descr=""/>
        <xdr:cNvPicPr/>
      </xdr:nvPicPr>
      <xdr:blipFill>
        <a:blip r:embed="rId59"/>
        <a:stretch/>
      </xdr:blipFill>
      <xdr:spPr>
        <a:xfrm>
          <a:off x="0" y="153515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10080</xdr:rowOff>
    </xdr:from>
    <xdr:to>
      <xdr:col>1</xdr:col>
      <xdr:colOff>1080</xdr:colOff>
      <xdr:row>256</xdr:row>
      <xdr:rowOff>599400</xdr:rowOff>
    </xdr:to>
    <xdr:pic>
      <xdr:nvPicPr>
        <xdr:cNvPr id="59" name="pic_ProductImageColor_60" descr=""/>
        <xdr:cNvPicPr/>
      </xdr:nvPicPr>
      <xdr:blipFill>
        <a:blip r:embed="rId60"/>
        <a:stretch/>
      </xdr:blipFill>
      <xdr:spPr>
        <a:xfrm>
          <a:off x="0" y="156105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0080</xdr:rowOff>
    </xdr:from>
    <xdr:to>
      <xdr:col>1</xdr:col>
      <xdr:colOff>1080</xdr:colOff>
      <xdr:row>260</xdr:row>
      <xdr:rowOff>599760</xdr:rowOff>
    </xdr:to>
    <xdr:pic>
      <xdr:nvPicPr>
        <xdr:cNvPr id="60" name="pic_ProductImageColor_61" descr=""/>
        <xdr:cNvPicPr/>
      </xdr:nvPicPr>
      <xdr:blipFill>
        <a:blip r:embed="rId61"/>
        <a:stretch/>
      </xdr:blipFill>
      <xdr:spPr>
        <a:xfrm>
          <a:off x="0" y="158696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10080</xdr:rowOff>
    </xdr:from>
    <xdr:to>
      <xdr:col>1</xdr:col>
      <xdr:colOff>1080</xdr:colOff>
      <xdr:row>264</xdr:row>
      <xdr:rowOff>599760</xdr:rowOff>
    </xdr:to>
    <xdr:pic>
      <xdr:nvPicPr>
        <xdr:cNvPr id="61" name="pic_ProductImageColor_62" descr=""/>
        <xdr:cNvPicPr/>
      </xdr:nvPicPr>
      <xdr:blipFill>
        <a:blip r:embed="rId62"/>
        <a:stretch/>
      </xdr:blipFill>
      <xdr:spPr>
        <a:xfrm>
          <a:off x="0" y="161287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10080</xdr:rowOff>
    </xdr:from>
    <xdr:to>
      <xdr:col>1</xdr:col>
      <xdr:colOff>1080</xdr:colOff>
      <xdr:row>268</xdr:row>
      <xdr:rowOff>599400</xdr:rowOff>
    </xdr:to>
    <xdr:pic>
      <xdr:nvPicPr>
        <xdr:cNvPr id="62" name="pic_ProductImageColor_63" descr=""/>
        <xdr:cNvPicPr/>
      </xdr:nvPicPr>
      <xdr:blipFill>
        <a:blip r:embed="rId63"/>
        <a:stretch/>
      </xdr:blipFill>
      <xdr:spPr>
        <a:xfrm>
          <a:off x="0" y="163878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10080</xdr:rowOff>
    </xdr:from>
    <xdr:to>
      <xdr:col>1</xdr:col>
      <xdr:colOff>1080</xdr:colOff>
      <xdr:row>272</xdr:row>
      <xdr:rowOff>599760</xdr:rowOff>
    </xdr:to>
    <xdr:pic>
      <xdr:nvPicPr>
        <xdr:cNvPr id="63" name="pic_ProductImageColor_64" descr=""/>
        <xdr:cNvPicPr/>
      </xdr:nvPicPr>
      <xdr:blipFill>
        <a:blip r:embed="rId64"/>
        <a:stretch/>
      </xdr:blipFill>
      <xdr:spPr>
        <a:xfrm>
          <a:off x="0" y="166469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10080</xdr:rowOff>
    </xdr:from>
    <xdr:to>
      <xdr:col>1</xdr:col>
      <xdr:colOff>1080</xdr:colOff>
      <xdr:row>276</xdr:row>
      <xdr:rowOff>599760</xdr:rowOff>
    </xdr:to>
    <xdr:pic>
      <xdr:nvPicPr>
        <xdr:cNvPr id="64" name="pic_ProductImageColor_65" descr=""/>
        <xdr:cNvPicPr/>
      </xdr:nvPicPr>
      <xdr:blipFill>
        <a:blip r:embed="rId65"/>
        <a:stretch/>
      </xdr:blipFill>
      <xdr:spPr>
        <a:xfrm>
          <a:off x="0" y="169059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10080</xdr:rowOff>
    </xdr:from>
    <xdr:to>
      <xdr:col>1</xdr:col>
      <xdr:colOff>1080</xdr:colOff>
      <xdr:row>280</xdr:row>
      <xdr:rowOff>599400</xdr:rowOff>
    </xdr:to>
    <xdr:pic>
      <xdr:nvPicPr>
        <xdr:cNvPr id="65" name="pic_ProductImageColor_66" descr=""/>
        <xdr:cNvPicPr/>
      </xdr:nvPicPr>
      <xdr:blipFill>
        <a:blip r:embed="rId66"/>
        <a:stretch/>
      </xdr:blipFill>
      <xdr:spPr>
        <a:xfrm>
          <a:off x="0" y="171650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10080</xdr:rowOff>
    </xdr:from>
    <xdr:to>
      <xdr:col>1</xdr:col>
      <xdr:colOff>1080</xdr:colOff>
      <xdr:row>284</xdr:row>
      <xdr:rowOff>599760</xdr:rowOff>
    </xdr:to>
    <xdr:pic>
      <xdr:nvPicPr>
        <xdr:cNvPr id="66" name="pic_ProductImageColor_67" descr=""/>
        <xdr:cNvPicPr/>
      </xdr:nvPicPr>
      <xdr:blipFill>
        <a:blip r:embed="rId67"/>
        <a:stretch/>
      </xdr:blipFill>
      <xdr:spPr>
        <a:xfrm>
          <a:off x="0" y="174241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10080</xdr:rowOff>
    </xdr:from>
    <xdr:to>
      <xdr:col>1</xdr:col>
      <xdr:colOff>1080</xdr:colOff>
      <xdr:row>288</xdr:row>
      <xdr:rowOff>599760</xdr:rowOff>
    </xdr:to>
    <xdr:pic>
      <xdr:nvPicPr>
        <xdr:cNvPr id="67" name="pic_ProductImageColor_68" descr=""/>
        <xdr:cNvPicPr/>
      </xdr:nvPicPr>
      <xdr:blipFill>
        <a:blip r:embed="rId68"/>
        <a:stretch/>
      </xdr:blipFill>
      <xdr:spPr>
        <a:xfrm>
          <a:off x="0" y="176832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10080</xdr:rowOff>
    </xdr:from>
    <xdr:to>
      <xdr:col>1</xdr:col>
      <xdr:colOff>1080</xdr:colOff>
      <xdr:row>292</xdr:row>
      <xdr:rowOff>599400</xdr:rowOff>
    </xdr:to>
    <xdr:pic>
      <xdr:nvPicPr>
        <xdr:cNvPr id="68" name="pic_ProductImageColor_69" descr=""/>
        <xdr:cNvPicPr/>
      </xdr:nvPicPr>
      <xdr:blipFill>
        <a:blip r:embed="rId69"/>
        <a:stretch/>
      </xdr:blipFill>
      <xdr:spPr>
        <a:xfrm>
          <a:off x="0" y="179422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10080</xdr:rowOff>
    </xdr:from>
    <xdr:to>
      <xdr:col>1</xdr:col>
      <xdr:colOff>1080</xdr:colOff>
      <xdr:row>296</xdr:row>
      <xdr:rowOff>599760</xdr:rowOff>
    </xdr:to>
    <xdr:pic>
      <xdr:nvPicPr>
        <xdr:cNvPr id="69" name="pic_ProductImageColor_70" descr=""/>
        <xdr:cNvPicPr/>
      </xdr:nvPicPr>
      <xdr:blipFill>
        <a:blip r:embed="rId70"/>
        <a:stretch/>
      </xdr:blipFill>
      <xdr:spPr>
        <a:xfrm>
          <a:off x="0" y="182013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0080</xdr:rowOff>
    </xdr:from>
    <xdr:to>
      <xdr:col>1</xdr:col>
      <xdr:colOff>1080</xdr:colOff>
      <xdr:row>300</xdr:row>
      <xdr:rowOff>599760</xdr:rowOff>
    </xdr:to>
    <xdr:pic>
      <xdr:nvPicPr>
        <xdr:cNvPr id="70" name="pic_ProductImageColor_71" descr=""/>
        <xdr:cNvPicPr/>
      </xdr:nvPicPr>
      <xdr:blipFill>
        <a:blip r:embed="rId71"/>
        <a:stretch/>
      </xdr:blipFill>
      <xdr:spPr>
        <a:xfrm>
          <a:off x="0" y="184604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10080</xdr:rowOff>
    </xdr:from>
    <xdr:to>
      <xdr:col>1</xdr:col>
      <xdr:colOff>1080</xdr:colOff>
      <xdr:row>304</xdr:row>
      <xdr:rowOff>599400</xdr:rowOff>
    </xdr:to>
    <xdr:pic>
      <xdr:nvPicPr>
        <xdr:cNvPr id="71" name="pic_ProductImageColor_72" descr=""/>
        <xdr:cNvPicPr/>
      </xdr:nvPicPr>
      <xdr:blipFill>
        <a:blip r:embed="rId72"/>
        <a:stretch/>
      </xdr:blipFill>
      <xdr:spPr>
        <a:xfrm>
          <a:off x="0" y="187195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10080</xdr:rowOff>
    </xdr:from>
    <xdr:to>
      <xdr:col>1</xdr:col>
      <xdr:colOff>1080</xdr:colOff>
      <xdr:row>308</xdr:row>
      <xdr:rowOff>599760</xdr:rowOff>
    </xdr:to>
    <xdr:pic>
      <xdr:nvPicPr>
        <xdr:cNvPr id="72" name="pic_ProductImageColor_73" descr=""/>
        <xdr:cNvPicPr/>
      </xdr:nvPicPr>
      <xdr:blipFill>
        <a:blip r:embed="rId73"/>
        <a:stretch/>
      </xdr:blipFill>
      <xdr:spPr>
        <a:xfrm>
          <a:off x="0" y="189786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10080</xdr:rowOff>
    </xdr:from>
    <xdr:to>
      <xdr:col>1</xdr:col>
      <xdr:colOff>1080</xdr:colOff>
      <xdr:row>312</xdr:row>
      <xdr:rowOff>599760</xdr:rowOff>
    </xdr:to>
    <xdr:pic>
      <xdr:nvPicPr>
        <xdr:cNvPr id="73" name="pic_ProductImageColor_74" descr=""/>
        <xdr:cNvPicPr/>
      </xdr:nvPicPr>
      <xdr:blipFill>
        <a:blip r:embed="rId74"/>
        <a:stretch/>
      </xdr:blipFill>
      <xdr:spPr>
        <a:xfrm>
          <a:off x="0" y="192377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10080</xdr:rowOff>
    </xdr:from>
    <xdr:to>
      <xdr:col>1</xdr:col>
      <xdr:colOff>1080</xdr:colOff>
      <xdr:row>316</xdr:row>
      <xdr:rowOff>599400</xdr:rowOff>
    </xdr:to>
    <xdr:pic>
      <xdr:nvPicPr>
        <xdr:cNvPr id="74" name="pic_ProductImageColor_75" descr=""/>
        <xdr:cNvPicPr/>
      </xdr:nvPicPr>
      <xdr:blipFill>
        <a:blip r:embed="rId75"/>
        <a:stretch/>
      </xdr:blipFill>
      <xdr:spPr>
        <a:xfrm>
          <a:off x="0" y="194967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10080</xdr:rowOff>
    </xdr:from>
    <xdr:to>
      <xdr:col>1</xdr:col>
      <xdr:colOff>1080</xdr:colOff>
      <xdr:row>320</xdr:row>
      <xdr:rowOff>599760</xdr:rowOff>
    </xdr:to>
    <xdr:pic>
      <xdr:nvPicPr>
        <xdr:cNvPr id="75" name="pic_ProductImageColor_76" descr=""/>
        <xdr:cNvPicPr/>
      </xdr:nvPicPr>
      <xdr:blipFill>
        <a:blip r:embed="rId76"/>
        <a:stretch/>
      </xdr:blipFill>
      <xdr:spPr>
        <a:xfrm>
          <a:off x="0" y="197558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10080</xdr:rowOff>
    </xdr:from>
    <xdr:to>
      <xdr:col>1</xdr:col>
      <xdr:colOff>1080</xdr:colOff>
      <xdr:row>324</xdr:row>
      <xdr:rowOff>599760</xdr:rowOff>
    </xdr:to>
    <xdr:pic>
      <xdr:nvPicPr>
        <xdr:cNvPr id="76" name="pic_ProductImageColor_77" descr=""/>
        <xdr:cNvPicPr/>
      </xdr:nvPicPr>
      <xdr:blipFill>
        <a:blip r:embed="rId77"/>
        <a:stretch/>
      </xdr:blipFill>
      <xdr:spPr>
        <a:xfrm>
          <a:off x="0" y="200149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10080</xdr:rowOff>
    </xdr:from>
    <xdr:to>
      <xdr:col>1</xdr:col>
      <xdr:colOff>1080</xdr:colOff>
      <xdr:row>328</xdr:row>
      <xdr:rowOff>599400</xdr:rowOff>
    </xdr:to>
    <xdr:pic>
      <xdr:nvPicPr>
        <xdr:cNvPr id="77" name="pic_ProductImageColor_78" descr=""/>
        <xdr:cNvPicPr/>
      </xdr:nvPicPr>
      <xdr:blipFill>
        <a:blip r:embed="rId78"/>
        <a:stretch/>
      </xdr:blipFill>
      <xdr:spPr>
        <a:xfrm>
          <a:off x="0" y="202740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10080</xdr:rowOff>
    </xdr:from>
    <xdr:to>
      <xdr:col>1</xdr:col>
      <xdr:colOff>1080</xdr:colOff>
      <xdr:row>332</xdr:row>
      <xdr:rowOff>599760</xdr:rowOff>
    </xdr:to>
    <xdr:pic>
      <xdr:nvPicPr>
        <xdr:cNvPr id="78" name="pic_ProductImageColor_79" descr=""/>
        <xdr:cNvPicPr/>
      </xdr:nvPicPr>
      <xdr:blipFill>
        <a:blip r:embed="rId79"/>
        <a:stretch/>
      </xdr:blipFill>
      <xdr:spPr>
        <a:xfrm>
          <a:off x="0" y="205331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10080</xdr:rowOff>
    </xdr:from>
    <xdr:to>
      <xdr:col>1</xdr:col>
      <xdr:colOff>1080</xdr:colOff>
      <xdr:row>336</xdr:row>
      <xdr:rowOff>599760</xdr:rowOff>
    </xdr:to>
    <xdr:pic>
      <xdr:nvPicPr>
        <xdr:cNvPr id="79" name="pic_ProductImageColor_80" descr=""/>
        <xdr:cNvPicPr/>
      </xdr:nvPicPr>
      <xdr:blipFill>
        <a:blip r:embed="rId80"/>
        <a:stretch/>
      </xdr:blipFill>
      <xdr:spPr>
        <a:xfrm>
          <a:off x="0" y="207921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10080</xdr:rowOff>
    </xdr:from>
    <xdr:to>
      <xdr:col>1</xdr:col>
      <xdr:colOff>1080</xdr:colOff>
      <xdr:row>340</xdr:row>
      <xdr:rowOff>599400</xdr:rowOff>
    </xdr:to>
    <xdr:pic>
      <xdr:nvPicPr>
        <xdr:cNvPr id="80" name="pic_ProductImageColor_81" descr=""/>
        <xdr:cNvPicPr/>
      </xdr:nvPicPr>
      <xdr:blipFill>
        <a:blip r:embed="rId81"/>
        <a:stretch/>
      </xdr:blipFill>
      <xdr:spPr>
        <a:xfrm>
          <a:off x="0" y="210512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10080</xdr:rowOff>
    </xdr:from>
    <xdr:to>
      <xdr:col>1</xdr:col>
      <xdr:colOff>1080</xdr:colOff>
      <xdr:row>344</xdr:row>
      <xdr:rowOff>599760</xdr:rowOff>
    </xdr:to>
    <xdr:pic>
      <xdr:nvPicPr>
        <xdr:cNvPr id="81" name="pic_ProductImageColor_82" descr=""/>
        <xdr:cNvPicPr/>
      </xdr:nvPicPr>
      <xdr:blipFill>
        <a:blip r:embed="rId82"/>
        <a:stretch/>
      </xdr:blipFill>
      <xdr:spPr>
        <a:xfrm>
          <a:off x="0" y="213103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10080</xdr:rowOff>
    </xdr:from>
    <xdr:to>
      <xdr:col>1</xdr:col>
      <xdr:colOff>1080</xdr:colOff>
      <xdr:row>348</xdr:row>
      <xdr:rowOff>599760</xdr:rowOff>
    </xdr:to>
    <xdr:pic>
      <xdr:nvPicPr>
        <xdr:cNvPr id="82" name="pic_ProductImageColor_83" descr=""/>
        <xdr:cNvPicPr/>
      </xdr:nvPicPr>
      <xdr:blipFill>
        <a:blip r:embed="rId83"/>
        <a:stretch/>
      </xdr:blipFill>
      <xdr:spPr>
        <a:xfrm>
          <a:off x="0" y="215694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10080</xdr:rowOff>
    </xdr:from>
    <xdr:to>
      <xdr:col>1</xdr:col>
      <xdr:colOff>1080</xdr:colOff>
      <xdr:row>352</xdr:row>
      <xdr:rowOff>599400</xdr:rowOff>
    </xdr:to>
    <xdr:pic>
      <xdr:nvPicPr>
        <xdr:cNvPr id="83" name="pic_ProductImageColor_84" descr=""/>
        <xdr:cNvPicPr/>
      </xdr:nvPicPr>
      <xdr:blipFill>
        <a:blip r:embed="rId84"/>
        <a:stretch/>
      </xdr:blipFill>
      <xdr:spPr>
        <a:xfrm>
          <a:off x="0" y="218284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10080</xdr:rowOff>
    </xdr:from>
    <xdr:to>
      <xdr:col>1</xdr:col>
      <xdr:colOff>1080</xdr:colOff>
      <xdr:row>356</xdr:row>
      <xdr:rowOff>599760</xdr:rowOff>
    </xdr:to>
    <xdr:pic>
      <xdr:nvPicPr>
        <xdr:cNvPr id="84" name="pic_ProductImageColor_85" descr=""/>
        <xdr:cNvPicPr/>
      </xdr:nvPicPr>
      <xdr:blipFill>
        <a:blip r:embed="rId85"/>
        <a:stretch/>
      </xdr:blipFill>
      <xdr:spPr>
        <a:xfrm>
          <a:off x="0" y="220875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10080</xdr:rowOff>
    </xdr:from>
    <xdr:to>
      <xdr:col>1</xdr:col>
      <xdr:colOff>1080</xdr:colOff>
      <xdr:row>360</xdr:row>
      <xdr:rowOff>599760</xdr:rowOff>
    </xdr:to>
    <xdr:pic>
      <xdr:nvPicPr>
        <xdr:cNvPr id="85" name="pic_ProductImageColor_86" descr=""/>
        <xdr:cNvPicPr/>
      </xdr:nvPicPr>
      <xdr:blipFill>
        <a:blip r:embed="rId86"/>
        <a:stretch/>
      </xdr:blipFill>
      <xdr:spPr>
        <a:xfrm>
          <a:off x="0" y="223466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10080</xdr:rowOff>
    </xdr:from>
    <xdr:to>
      <xdr:col>1</xdr:col>
      <xdr:colOff>1080</xdr:colOff>
      <xdr:row>364</xdr:row>
      <xdr:rowOff>599400</xdr:rowOff>
    </xdr:to>
    <xdr:pic>
      <xdr:nvPicPr>
        <xdr:cNvPr id="86" name="pic_ProductImageColor_87" descr=""/>
        <xdr:cNvPicPr/>
      </xdr:nvPicPr>
      <xdr:blipFill>
        <a:blip r:embed="rId87"/>
        <a:stretch/>
      </xdr:blipFill>
      <xdr:spPr>
        <a:xfrm>
          <a:off x="0" y="226057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0080</xdr:rowOff>
    </xdr:from>
    <xdr:to>
      <xdr:col>1</xdr:col>
      <xdr:colOff>1080</xdr:colOff>
      <xdr:row>368</xdr:row>
      <xdr:rowOff>599760</xdr:rowOff>
    </xdr:to>
    <xdr:pic>
      <xdr:nvPicPr>
        <xdr:cNvPr id="87" name="pic_ProductImageColor_88" descr=""/>
        <xdr:cNvPicPr/>
      </xdr:nvPicPr>
      <xdr:blipFill>
        <a:blip r:embed="rId88"/>
        <a:stretch/>
      </xdr:blipFill>
      <xdr:spPr>
        <a:xfrm>
          <a:off x="0" y="228648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10080</xdr:rowOff>
    </xdr:from>
    <xdr:to>
      <xdr:col>1</xdr:col>
      <xdr:colOff>1080</xdr:colOff>
      <xdr:row>372</xdr:row>
      <xdr:rowOff>599760</xdr:rowOff>
    </xdr:to>
    <xdr:pic>
      <xdr:nvPicPr>
        <xdr:cNvPr id="88" name="pic_ProductImageColor_89" descr=""/>
        <xdr:cNvPicPr/>
      </xdr:nvPicPr>
      <xdr:blipFill>
        <a:blip r:embed="rId89"/>
        <a:stretch/>
      </xdr:blipFill>
      <xdr:spPr>
        <a:xfrm>
          <a:off x="0" y="231239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10080</xdr:rowOff>
    </xdr:from>
    <xdr:to>
      <xdr:col>1</xdr:col>
      <xdr:colOff>1080</xdr:colOff>
      <xdr:row>376</xdr:row>
      <xdr:rowOff>599400</xdr:rowOff>
    </xdr:to>
    <xdr:pic>
      <xdr:nvPicPr>
        <xdr:cNvPr id="89" name="pic_ProductImageColor_90" descr=""/>
        <xdr:cNvPicPr/>
      </xdr:nvPicPr>
      <xdr:blipFill>
        <a:blip r:embed="rId90"/>
        <a:stretch/>
      </xdr:blipFill>
      <xdr:spPr>
        <a:xfrm>
          <a:off x="0" y="233829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10080</xdr:rowOff>
    </xdr:from>
    <xdr:to>
      <xdr:col>1</xdr:col>
      <xdr:colOff>1080</xdr:colOff>
      <xdr:row>380</xdr:row>
      <xdr:rowOff>599760</xdr:rowOff>
    </xdr:to>
    <xdr:pic>
      <xdr:nvPicPr>
        <xdr:cNvPr id="90" name="pic_ProductImageColor_91" descr=""/>
        <xdr:cNvPicPr/>
      </xdr:nvPicPr>
      <xdr:blipFill>
        <a:blip r:embed="rId91"/>
        <a:stretch/>
      </xdr:blipFill>
      <xdr:spPr>
        <a:xfrm>
          <a:off x="0" y="236420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10080</xdr:rowOff>
    </xdr:from>
    <xdr:to>
      <xdr:col>1</xdr:col>
      <xdr:colOff>1080</xdr:colOff>
      <xdr:row>384</xdr:row>
      <xdr:rowOff>599760</xdr:rowOff>
    </xdr:to>
    <xdr:pic>
      <xdr:nvPicPr>
        <xdr:cNvPr id="91" name="pic_ProductImageColor_92" descr=""/>
        <xdr:cNvPicPr/>
      </xdr:nvPicPr>
      <xdr:blipFill>
        <a:blip r:embed="rId92"/>
        <a:stretch/>
      </xdr:blipFill>
      <xdr:spPr>
        <a:xfrm>
          <a:off x="0" y="239011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0080</xdr:rowOff>
    </xdr:from>
    <xdr:to>
      <xdr:col>1</xdr:col>
      <xdr:colOff>1080</xdr:colOff>
      <xdr:row>388</xdr:row>
      <xdr:rowOff>599400</xdr:rowOff>
    </xdr:to>
    <xdr:pic>
      <xdr:nvPicPr>
        <xdr:cNvPr id="92" name="pic_ProductImageColor_93" descr=""/>
        <xdr:cNvPicPr/>
      </xdr:nvPicPr>
      <xdr:blipFill>
        <a:blip r:embed="rId93"/>
        <a:stretch/>
      </xdr:blipFill>
      <xdr:spPr>
        <a:xfrm>
          <a:off x="0" y="241602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10080</xdr:rowOff>
    </xdr:from>
    <xdr:to>
      <xdr:col>1</xdr:col>
      <xdr:colOff>1080</xdr:colOff>
      <xdr:row>392</xdr:row>
      <xdr:rowOff>599760</xdr:rowOff>
    </xdr:to>
    <xdr:pic>
      <xdr:nvPicPr>
        <xdr:cNvPr id="93" name="pic_ProductImageColor_94" descr=""/>
        <xdr:cNvPicPr/>
      </xdr:nvPicPr>
      <xdr:blipFill>
        <a:blip r:embed="rId94"/>
        <a:stretch/>
      </xdr:blipFill>
      <xdr:spPr>
        <a:xfrm>
          <a:off x="0" y="244193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10080</xdr:rowOff>
    </xdr:from>
    <xdr:to>
      <xdr:col>1</xdr:col>
      <xdr:colOff>1080</xdr:colOff>
      <xdr:row>396</xdr:row>
      <xdr:rowOff>599760</xdr:rowOff>
    </xdr:to>
    <xdr:pic>
      <xdr:nvPicPr>
        <xdr:cNvPr id="94" name="pic_ProductImageColor_95" descr=""/>
        <xdr:cNvPicPr/>
      </xdr:nvPicPr>
      <xdr:blipFill>
        <a:blip r:embed="rId95"/>
        <a:stretch/>
      </xdr:blipFill>
      <xdr:spPr>
        <a:xfrm>
          <a:off x="0" y="246783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10080</xdr:rowOff>
    </xdr:from>
    <xdr:to>
      <xdr:col>1</xdr:col>
      <xdr:colOff>1080</xdr:colOff>
      <xdr:row>400</xdr:row>
      <xdr:rowOff>599400</xdr:rowOff>
    </xdr:to>
    <xdr:pic>
      <xdr:nvPicPr>
        <xdr:cNvPr id="95" name="pic_ProductImageColor_96" descr=""/>
        <xdr:cNvPicPr/>
      </xdr:nvPicPr>
      <xdr:blipFill>
        <a:blip r:embed="rId96"/>
        <a:stretch/>
      </xdr:blipFill>
      <xdr:spPr>
        <a:xfrm>
          <a:off x="0" y="249374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10080</xdr:rowOff>
    </xdr:from>
    <xdr:to>
      <xdr:col>1</xdr:col>
      <xdr:colOff>1080</xdr:colOff>
      <xdr:row>404</xdr:row>
      <xdr:rowOff>599760</xdr:rowOff>
    </xdr:to>
    <xdr:pic>
      <xdr:nvPicPr>
        <xdr:cNvPr id="96" name="pic_ProductImageColor_97" descr=""/>
        <xdr:cNvPicPr/>
      </xdr:nvPicPr>
      <xdr:blipFill>
        <a:blip r:embed="rId97"/>
        <a:stretch/>
      </xdr:blipFill>
      <xdr:spPr>
        <a:xfrm>
          <a:off x="0" y="251965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10080</xdr:rowOff>
    </xdr:from>
    <xdr:to>
      <xdr:col>1</xdr:col>
      <xdr:colOff>1080</xdr:colOff>
      <xdr:row>412</xdr:row>
      <xdr:rowOff>599400</xdr:rowOff>
    </xdr:to>
    <xdr:pic>
      <xdr:nvPicPr>
        <xdr:cNvPr id="97" name="pic_ProductImageColor_98" descr=""/>
        <xdr:cNvPicPr/>
      </xdr:nvPicPr>
      <xdr:blipFill>
        <a:blip r:embed="rId98"/>
        <a:stretch/>
      </xdr:blipFill>
      <xdr:spPr>
        <a:xfrm>
          <a:off x="0" y="255318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10080</xdr:rowOff>
    </xdr:from>
    <xdr:to>
      <xdr:col>1</xdr:col>
      <xdr:colOff>1080</xdr:colOff>
      <xdr:row>416</xdr:row>
      <xdr:rowOff>599760</xdr:rowOff>
    </xdr:to>
    <xdr:pic>
      <xdr:nvPicPr>
        <xdr:cNvPr id="98" name="pic_ProductImageColor_99" descr=""/>
        <xdr:cNvPicPr/>
      </xdr:nvPicPr>
      <xdr:blipFill>
        <a:blip r:embed="rId99"/>
        <a:stretch/>
      </xdr:blipFill>
      <xdr:spPr>
        <a:xfrm>
          <a:off x="0" y="257909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0080</xdr:rowOff>
    </xdr:from>
    <xdr:to>
      <xdr:col>1</xdr:col>
      <xdr:colOff>1080</xdr:colOff>
      <xdr:row>424</xdr:row>
      <xdr:rowOff>599400</xdr:rowOff>
    </xdr:to>
    <xdr:pic>
      <xdr:nvPicPr>
        <xdr:cNvPr id="99" name="pic_ProductImageColor_100" descr=""/>
        <xdr:cNvPicPr/>
      </xdr:nvPicPr>
      <xdr:blipFill>
        <a:blip r:embed="rId100"/>
        <a:stretch/>
      </xdr:blipFill>
      <xdr:spPr>
        <a:xfrm>
          <a:off x="0" y="261261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10080</xdr:rowOff>
    </xdr:from>
    <xdr:to>
      <xdr:col>1</xdr:col>
      <xdr:colOff>1080</xdr:colOff>
      <xdr:row>428</xdr:row>
      <xdr:rowOff>599760</xdr:rowOff>
    </xdr:to>
    <xdr:pic>
      <xdr:nvPicPr>
        <xdr:cNvPr id="100" name="pic_ProductImageColor_101" descr=""/>
        <xdr:cNvPicPr/>
      </xdr:nvPicPr>
      <xdr:blipFill>
        <a:blip r:embed="rId101"/>
        <a:stretch/>
      </xdr:blipFill>
      <xdr:spPr>
        <a:xfrm>
          <a:off x="0" y="263852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10080</xdr:rowOff>
    </xdr:from>
    <xdr:to>
      <xdr:col>1</xdr:col>
      <xdr:colOff>1080</xdr:colOff>
      <xdr:row>432</xdr:row>
      <xdr:rowOff>599760</xdr:rowOff>
    </xdr:to>
    <xdr:pic>
      <xdr:nvPicPr>
        <xdr:cNvPr id="101" name="pic_ProductImageColor_102" descr=""/>
        <xdr:cNvPicPr/>
      </xdr:nvPicPr>
      <xdr:blipFill>
        <a:blip r:embed="rId102"/>
        <a:stretch/>
      </xdr:blipFill>
      <xdr:spPr>
        <a:xfrm>
          <a:off x="0" y="266443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10080</xdr:rowOff>
    </xdr:from>
    <xdr:to>
      <xdr:col>1</xdr:col>
      <xdr:colOff>1080</xdr:colOff>
      <xdr:row>436</xdr:row>
      <xdr:rowOff>599400</xdr:rowOff>
    </xdr:to>
    <xdr:pic>
      <xdr:nvPicPr>
        <xdr:cNvPr id="102" name="pic_ProductImageColor_103" descr=""/>
        <xdr:cNvPicPr/>
      </xdr:nvPicPr>
      <xdr:blipFill>
        <a:blip r:embed="rId103"/>
        <a:stretch/>
      </xdr:blipFill>
      <xdr:spPr>
        <a:xfrm>
          <a:off x="0" y="269034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10080</xdr:rowOff>
    </xdr:from>
    <xdr:to>
      <xdr:col>1</xdr:col>
      <xdr:colOff>1080</xdr:colOff>
      <xdr:row>440</xdr:row>
      <xdr:rowOff>599760</xdr:rowOff>
    </xdr:to>
    <xdr:pic>
      <xdr:nvPicPr>
        <xdr:cNvPr id="103" name="pic_ProductImageColor_104" descr=""/>
        <xdr:cNvPicPr/>
      </xdr:nvPicPr>
      <xdr:blipFill>
        <a:blip r:embed="rId104"/>
        <a:stretch/>
      </xdr:blipFill>
      <xdr:spPr>
        <a:xfrm>
          <a:off x="0" y="271625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10080</xdr:rowOff>
    </xdr:from>
    <xdr:to>
      <xdr:col>1</xdr:col>
      <xdr:colOff>1080</xdr:colOff>
      <xdr:row>444</xdr:row>
      <xdr:rowOff>599760</xdr:rowOff>
    </xdr:to>
    <xdr:pic>
      <xdr:nvPicPr>
        <xdr:cNvPr id="104" name="pic_ProductImageColor_105" descr=""/>
        <xdr:cNvPicPr/>
      </xdr:nvPicPr>
      <xdr:blipFill>
        <a:blip r:embed="rId105"/>
        <a:stretch/>
      </xdr:blipFill>
      <xdr:spPr>
        <a:xfrm>
          <a:off x="0" y="274215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10080</xdr:rowOff>
    </xdr:from>
    <xdr:to>
      <xdr:col>1</xdr:col>
      <xdr:colOff>1080</xdr:colOff>
      <xdr:row>448</xdr:row>
      <xdr:rowOff>599400</xdr:rowOff>
    </xdr:to>
    <xdr:pic>
      <xdr:nvPicPr>
        <xdr:cNvPr id="105" name="pic_ProductImageColor_106" descr=""/>
        <xdr:cNvPicPr/>
      </xdr:nvPicPr>
      <xdr:blipFill>
        <a:blip r:embed="rId106"/>
        <a:stretch/>
      </xdr:blipFill>
      <xdr:spPr>
        <a:xfrm>
          <a:off x="0" y="276806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10080</xdr:rowOff>
    </xdr:from>
    <xdr:to>
      <xdr:col>1</xdr:col>
      <xdr:colOff>1080</xdr:colOff>
      <xdr:row>452</xdr:row>
      <xdr:rowOff>599760</xdr:rowOff>
    </xdr:to>
    <xdr:pic>
      <xdr:nvPicPr>
        <xdr:cNvPr id="106" name="pic_ProductImageColor_107" descr=""/>
        <xdr:cNvPicPr/>
      </xdr:nvPicPr>
      <xdr:blipFill>
        <a:blip r:embed="rId107"/>
        <a:stretch/>
      </xdr:blipFill>
      <xdr:spPr>
        <a:xfrm>
          <a:off x="0" y="279397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10080</xdr:rowOff>
    </xdr:from>
    <xdr:to>
      <xdr:col>1</xdr:col>
      <xdr:colOff>1080</xdr:colOff>
      <xdr:row>456</xdr:row>
      <xdr:rowOff>599760</xdr:rowOff>
    </xdr:to>
    <xdr:pic>
      <xdr:nvPicPr>
        <xdr:cNvPr id="107" name="pic_ProductImageColor_108" descr=""/>
        <xdr:cNvPicPr/>
      </xdr:nvPicPr>
      <xdr:blipFill>
        <a:blip r:embed="rId108"/>
        <a:stretch/>
      </xdr:blipFill>
      <xdr:spPr>
        <a:xfrm>
          <a:off x="0" y="281988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10080</xdr:rowOff>
    </xdr:from>
    <xdr:to>
      <xdr:col>1</xdr:col>
      <xdr:colOff>1080</xdr:colOff>
      <xdr:row>460</xdr:row>
      <xdr:rowOff>599400</xdr:rowOff>
    </xdr:to>
    <xdr:pic>
      <xdr:nvPicPr>
        <xdr:cNvPr id="108" name="pic_ProductImageColor_109" descr=""/>
        <xdr:cNvPicPr/>
      </xdr:nvPicPr>
      <xdr:blipFill>
        <a:blip r:embed="rId109"/>
        <a:stretch/>
      </xdr:blipFill>
      <xdr:spPr>
        <a:xfrm>
          <a:off x="0" y="284578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10080</xdr:rowOff>
    </xdr:from>
    <xdr:to>
      <xdr:col>1</xdr:col>
      <xdr:colOff>1080</xdr:colOff>
      <xdr:row>464</xdr:row>
      <xdr:rowOff>599760</xdr:rowOff>
    </xdr:to>
    <xdr:pic>
      <xdr:nvPicPr>
        <xdr:cNvPr id="109" name="pic_ProductImageColor_110" descr=""/>
        <xdr:cNvPicPr/>
      </xdr:nvPicPr>
      <xdr:blipFill>
        <a:blip r:embed="rId110"/>
        <a:stretch/>
      </xdr:blipFill>
      <xdr:spPr>
        <a:xfrm>
          <a:off x="0" y="287169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10080</xdr:rowOff>
    </xdr:from>
    <xdr:to>
      <xdr:col>1</xdr:col>
      <xdr:colOff>1080</xdr:colOff>
      <xdr:row>468</xdr:row>
      <xdr:rowOff>599760</xdr:rowOff>
    </xdr:to>
    <xdr:pic>
      <xdr:nvPicPr>
        <xdr:cNvPr id="110" name="pic_ProductImageColor_111" descr=""/>
        <xdr:cNvPicPr/>
      </xdr:nvPicPr>
      <xdr:blipFill>
        <a:blip r:embed="rId111"/>
        <a:stretch/>
      </xdr:blipFill>
      <xdr:spPr>
        <a:xfrm>
          <a:off x="0" y="289760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10080</xdr:rowOff>
    </xdr:from>
    <xdr:to>
      <xdr:col>1</xdr:col>
      <xdr:colOff>1080</xdr:colOff>
      <xdr:row>472</xdr:row>
      <xdr:rowOff>599400</xdr:rowOff>
    </xdr:to>
    <xdr:pic>
      <xdr:nvPicPr>
        <xdr:cNvPr id="111" name="pic_ProductImageColor_112" descr=""/>
        <xdr:cNvPicPr/>
      </xdr:nvPicPr>
      <xdr:blipFill>
        <a:blip r:embed="rId112"/>
        <a:stretch/>
      </xdr:blipFill>
      <xdr:spPr>
        <a:xfrm>
          <a:off x="0" y="292351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10080</xdr:rowOff>
    </xdr:from>
    <xdr:to>
      <xdr:col>1</xdr:col>
      <xdr:colOff>1080</xdr:colOff>
      <xdr:row>476</xdr:row>
      <xdr:rowOff>599760</xdr:rowOff>
    </xdr:to>
    <xdr:pic>
      <xdr:nvPicPr>
        <xdr:cNvPr id="112" name="pic_ProductImageColor_113" descr=""/>
        <xdr:cNvPicPr/>
      </xdr:nvPicPr>
      <xdr:blipFill>
        <a:blip r:embed="rId113"/>
        <a:stretch/>
      </xdr:blipFill>
      <xdr:spPr>
        <a:xfrm>
          <a:off x="0" y="2949422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10080</xdr:rowOff>
    </xdr:from>
    <xdr:to>
      <xdr:col>1</xdr:col>
      <xdr:colOff>1080</xdr:colOff>
      <xdr:row>480</xdr:row>
      <xdr:rowOff>599760</xdr:rowOff>
    </xdr:to>
    <xdr:pic>
      <xdr:nvPicPr>
        <xdr:cNvPr id="113" name="pic_ProductImageColor_114" descr=""/>
        <xdr:cNvPicPr/>
      </xdr:nvPicPr>
      <xdr:blipFill>
        <a:blip r:embed="rId114"/>
        <a:stretch/>
      </xdr:blipFill>
      <xdr:spPr>
        <a:xfrm>
          <a:off x="0" y="2975331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10080</xdr:rowOff>
    </xdr:from>
    <xdr:to>
      <xdr:col>1</xdr:col>
      <xdr:colOff>1080</xdr:colOff>
      <xdr:row>484</xdr:row>
      <xdr:rowOff>599400</xdr:rowOff>
    </xdr:to>
    <xdr:pic>
      <xdr:nvPicPr>
        <xdr:cNvPr id="114" name="pic_ProductImageColor_115" descr=""/>
        <xdr:cNvPicPr/>
      </xdr:nvPicPr>
      <xdr:blipFill>
        <a:blip r:embed="rId115"/>
        <a:stretch/>
      </xdr:blipFill>
      <xdr:spPr>
        <a:xfrm>
          <a:off x="0" y="3001237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0080</xdr:rowOff>
    </xdr:from>
    <xdr:to>
      <xdr:col>1</xdr:col>
      <xdr:colOff>1080</xdr:colOff>
      <xdr:row>488</xdr:row>
      <xdr:rowOff>599760</xdr:rowOff>
    </xdr:to>
    <xdr:pic>
      <xdr:nvPicPr>
        <xdr:cNvPr id="115" name="pic_ProductImageColor_116" descr=""/>
        <xdr:cNvPicPr/>
      </xdr:nvPicPr>
      <xdr:blipFill>
        <a:blip r:embed="rId116"/>
        <a:stretch/>
      </xdr:blipFill>
      <xdr:spPr>
        <a:xfrm>
          <a:off x="0" y="3027146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10080</xdr:rowOff>
    </xdr:from>
    <xdr:to>
      <xdr:col>1</xdr:col>
      <xdr:colOff>1080</xdr:colOff>
      <xdr:row>492</xdr:row>
      <xdr:rowOff>599760</xdr:rowOff>
    </xdr:to>
    <xdr:pic>
      <xdr:nvPicPr>
        <xdr:cNvPr id="116" name="pic_ProductImageColor_117" descr=""/>
        <xdr:cNvPicPr/>
      </xdr:nvPicPr>
      <xdr:blipFill>
        <a:blip r:embed="rId117"/>
        <a:stretch/>
      </xdr:blipFill>
      <xdr:spPr>
        <a:xfrm>
          <a:off x="0" y="3053055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10080</xdr:rowOff>
    </xdr:from>
    <xdr:to>
      <xdr:col>1</xdr:col>
      <xdr:colOff>1080</xdr:colOff>
      <xdr:row>496</xdr:row>
      <xdr:rowOff>599400</xdr:rowOff>
    </xdr:to>
    <xdr:pic>
      <xdr:nvPicPr>
        <xdr:cNvPr id="117" name="pic_ProductImageColor_118" descr=""/>
        <xdr:cNvPicPr/>
      </xdr:nvPicPr>
      <xdr:blipFill>
        <a:blip r:embed="rId118"/>
        <a:stretch/>
      </xdr:blipFill>
      <xdr:spPr>
        <a:xfrm>
          <a:off x="0" y="3078961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10080</xdr:rowOff>
    </xdr:from>
    <xdr:to>
      <xdr:col>1</xdr:col>
      <xdr:colOff>1080</xdr:colOff>
      <xdr:row>500</xdr:row>
      <xdr:rowOff>599760</xdr:rowOff>
    </xdr:to>
    <xdr:pic>
      <xdr:nvPicPr>
        <xdr:cNvPr id="118" name="pic_ProductImageColor_119" descr=""/>
        <xdr:cNvPicPr/>
      </xdr:nvPicPr>
      <xdr:blipFill>
        <a:blip r:embed="rId119"/>
        <a:stretch/>
      </xdr:blipFill>
      <xdr:spPr>
        <a:xfrm>
          <a:off x="0" y="3104870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10080</xdr:rowOff>
    </xdr:from>
    <xdr:to>
      <xdr:col>1</xdr:col>
      <xdr:colOff>1080</xdr:colOff>
      <xdr:row>504</xdr:row>
      <xdr:rowOff>599760</xdr:rowOff>
    </xdr:to>
    <xdr:pic>
      <xdr:nvPicPr>
        <xdr:cNvPr id="119" name="pic_ProductImageColor_120" descr=""/>
        <xdr:cNvPicPr/>
      </xdr:nvPicPr>
      <xdr:blipFill>
        <a:blip r:embed="rId120"/>
        <a:stretch/>
      </xdr:blipFill>
      <xdr:spPr>
        <a:xfrm>
          <a:off x="0" y="3130779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10080</xdr:rowOff>
    </xdr:from>
    <xdr:to>
      <xdr:col>1</xdr:col>
      <xdr:colOff>1080</xdr:colOff>
      <xdr:row>508</xdr:row>
      <xdr:rowOff>599400</xdr:rowOff>
    </xdr:to>
    <xdr:pic>
      <xdr:nvPicPr>
        <xdr:cNvPr id="120" name="pic_ProductImageColor_121" descr=""/>
        <xdr:cNvPicPr/>
      </xdr:nvPicPr>
      <xdr:blipFill>
        <a:blip r:embed="rId121"/>
        <a:stretch/>
      </xdr:blipFill>
      <xdr:spPr>
        <a:xfrm>
          <a:off x="0" y="3156685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10080</xdr:rowOff>
    </xdr:from>
    <xdr:to>
      <xdr:col>1</xdr:col>
      <xdr:colOff>1080</xdr:colOff>
      <xdr:row>512</xdr:row>
      <xdr:rowOff>599760</xdr:rowOff>
    </xdr:to>
    <xdr:pic>
      <xdr:nvPicPr>
        <xdr:cNvPr id="121" name="pic_ProductImageColor_122" descr=""/>
        <xdr:cNvPicPr/>
      </xdr:nvPicPr>
      <xdr:blipFill>
        <a:blip r:embed="rId122"/>
        <a:stretch/>
      </xdr:blipFill>
      <xdr:spPr>
        <a:xfrm>
          <a:off x="0" y="3182594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10080</xdr:rowOff>
    </xdr:from>
    <xdr:to>
      <xdr:col>1</xdr:col>
      <xdr:colOff>1080</xdr:colOff>
      <xdr:row>516</xdr:row>
      <xdr:rowOff>599760</xdr:rowOff>
    </xdr:to>
    <xdr:pic>
      <xdr:nvPicPr>
        <xdr:cNvPr id="122" name="pic_ProductImageColor_123" descr=""/>
        <xdr:cNvPicPr/>
      </xdr:nvPicPr>
      <xdr:blipFill>
        <a:blip r:embed="rId123"/>
        <a:stretch/>
      </xdr:blipFill>
      <xdr:spPr>
        <a:xfrm>
          <a:off x="0" y="320850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10080</xdr:rowOff>
    </xdr:from>
    <xdr:to>
      <xdr:col>1</xdr:col>
      <xdr:colOff>1080</xdr:colOff>
      <xdr:row>520</xdr:row>
      <xdr:rowOff>599400</xdr:rowOff>
    </xdr:to>
    <xdr:pic>
      <xdr:nvPicPr>
        <xdr:cNvPr id="123" name="pic_ProductImageColor_124" descr=""/>
        <xdr:cNvPicPr/>
      </xdr:nvPicPr>
      <xdr:blipFill>
        <a:blip r:embed="rId124"/>
        <a:stretch/>
      </xdr:blipFill>
      <xdr:spPr>
        <a:xfrm>
          <a:off x="0" y="3234409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10080</xdr:rowOff>
    </xdr:from>
    <xdr:to>
      <xdr:col>1</xdr:col>
      <xdr:colOff>1080</xdr:colOff>
      <xdr:row>524</xdr:row>
      <xdr:rowOff>599760</xdr:rowOff>
    </xdr:to>
    <xdr:pic>
      <xdr:nvPicPr>
        <xdr:cNvPr id="124" name="pic_ProductImageColor_125" descr=""/>
        <xdr:cNvPicPr/>
      </xdr:nvPicPr>
      <xdr:blipFill>
        <a:blip r:embed="rId125"/>
        <a:stretch/>
      </xdr:blipFill>
      <xdr:spPr>
        <a:xfrm>
          <a:off x="0" y="32603184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10080</xdr:rowOff>
    </xdr:from>
    <xdr:to>
      <xdr:col>1</xdr:col>
      <xdr:colOff>1080</xdr:colOff>
      <xdr:row>528</xdr:row>
      <xdr:rowOff>599760</xdr:rowOff>
    </xdr:to>
    <xdr:pic>
      <xdr:nvPicPr>
        <xdr:cNvPr id="125" name="pic_ProductImageColor_126" descr=""/>
        <xdr:cNvPicPr/>
      </xdr:nvPicPr>
      <xdr:blipFill>
        <a:blip r:embed="rId126"/>
        <a:stretch/>
      </xdr:blipFill>
      <xdr:spPr>
        <a:xfrm>
          <a:off x="0" y="3286227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10080</xdr:rowOff>
    </xdr:from>
    <xdr:to>
      <xdr:col>1</xdr:col>
      <xdr:colOff>1080</xdr:colOff>
      <xdr:row>532</xdr:row>
      <xdr:rowOff>599400</xdr:rowOff>
    </xdr:to>
    <xdr:pic>
      <xdr:nvPicPr>
        <xdr:cNvPr id="126" name="pic_ProductImageColor_127" descr=""/>
        <xdr:cNvPicPr/>
      </xdr:nvPicPr>
      <xdr:blipFill>
        <a:blip r:embed="rId127"/>
        <a:stretch/>
      </xdr:blipFill>
      <xdr:spPr>
        <a:xfrm>
          <a:off x="0" y="33121332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10080</xdr:rowOff>
    </xdr:from>
    <xdr:to>
      <xdr:col>1</xdr:col>
      <xdr:colOff>1080</xdr:colOff>
      <xdr:row>540</xdr:row>
      <xdr:rowOff>599760</xdr:rowOff>
    </xdr:to>
    <xdr:pic>
      <xdr:nvPicPr>
        <xdr:cNvPr id="127" name="pic_ProductImageColor_128" descr=""/>
        <xdr:cNvPicPr/>
      </xdr:nvPicPr>
      <xdr:blipFill>
        <a:blip r:embed="rId128"/>
        <a:stretch/>
      </xdr:blipFill>
      <xdr:spPr>
        <a:xfrm>
          <a:off x="0" y="334566360"/>
          <a:ext cx="1782720" cy="25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2" activeCellId="0" sqref="H5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6.13"/>
    <col collapsed="false" customWidth="true" hidden="false" outlineLevel="0" max="8" min="8" style="2" width="8.28"/>
    <col collapsed="false" customWidth="true" hidden="false" outlineLevel="0" max="9" min="9" style="3" width="12.42"/>
    <col collapsed="false" customWidth="true" hidden="false" outlineLevel="0" max="10" min="10" style="3" width="15.28"/>
    <col collapsed="false" customWidth="true" hidden="false" outlineLevel="0" max="11" min="11" style="4" width="12.28"/>
    <col collapsed="false" customWidth="true" hidden="false" outlineLevel="0" max="12" min="12" style="3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5</v>
      </c>
      <c r="H1" s="6" t="s">
        <v>6</v>
      </c>
      <c r="I1" s="7" t="s">
        <v>7</v>
      </c>
      <c r="J1" s="7" t="s">
        <v>8</v>
      </c>
      <c r="K1" s="8" t="s">
        <v>9</v>
      </c>
      <c r="L1" s="7" t="s">
        <v>10</v>
      </c>
    </row>
    <row r="2" s="10" customFormat="true" ht="51" hidden="false" customHeight="true" outlineLevel="0" collapsed="false">
      <c r="A2" s="9"/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1" t="n">
        <v>0</v>
      </c>
      <c r="I2" s="12" t="n">
        <v>64</v>
      </c>
      <c r="J2" s="12" t="n">
        <f aca="false">H2*I2</f>
        <v>0</v>
      </c>
      <c r="K2" s="13" t="n">
        <v>155</v>
      </c>
      <c r="L2" s="12" t="n">
        <f aca="false">H2*K2</f>
        <v>0</v>
      </c>
    </row>
    <row r="3" s="10" customFormat="true" ht="51" hidden="false" customHeight="tru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7</v>
      </c>
      <c r="H3" s="11" t="n">
        <v>1</v>
      </c>
      <c r="I3" s="12" t="n">
        <v>64</v>
      </c>
      <c r="J3" s="12" t="n">
        <f aca="false">H3*I3</f>
        <v>64</v>
      </c>
      <c r="K3" s="13" t="n">
        <v>155</v>
      </c>
      <c r="L3" s="12" t="n">
        <f aca="false">H3*K3</f>
        <v>155</v>
      </c>
    </row>
    <row r="4" s="10" customFormat="true" ht="51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8</v>
      </c>
      <c r="H4" s="11" t="n">
        <v>0</v>
      </c>
      <c r="I4" s="12" t="n">
        <v>64</v>
      </c>
      <c r="J4" s="12" t="n">
        <f aca="false">H4*I4</f>
        <v>0</v>
      </c>
      <c r="K4" s="13" t="n">
        <v>155</v>
      </c>
      <c r="L4" s="12" t="n">
        <f aca="false">H4*K4</f>
        <v>0</v>
      </c>
    </row>
    <row r="5" s="10" customFormat="true" ht="51" hidden="false" customHeight="true" outlineLevel="0" collapsed="false">
      <c r="A5" s="9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9</v>
      </c>
      <c r="H5" s="11" t="n">
        <v>0</v>
      </c>
      <c r="I5" s="12" t="n">
        <v>64</v>
      </c>
      <c r="J5" s="12" t="n">
        <f aca="false">H5*I5</f>
        <v>0</v>
      </c>
      <c r="K5" s="13" t="n">
        <v>155</v>
      </c>
      <c r="L5" s="12" t="n">
        <f aca="false">H5*K5</f>
        <v>0</v>
      </c>
    </row>
    <row r="6" s="10" customFormat="true" ht="51" hidden="false" customHeight="true" outlineLevel="0" collapsed="false">
      <c r="A6" s="9"/>
      <c r="B6" s="10" t="s">
        <v>11</v>
      </c>
      <c r="C6" s="10" t="s">
        <v>12</v>
      </c>
      <c r="D6" s="10" t="s">
        <v>13</v>
      </c>
      <c r="E6" s="10" t="s">
        <v>20</v>
      </c>
      <c r="F6" s="10" t="s">
        <v>21</v>
      </c>
      <c r="G6" s="10" t="s">
        <v>16</v>
      </c>
      <c r="H6" s="11" t="n">
        <v>0</v>
      </c>
      <c r="I6" s="12" t="n">
        <v>64</v>
      </c>
      <c r="J6" s="12" t="n">
        <f aca="false">H6*I6</f>
        <v>0</v>
      </c>
      <c r="K6" s="13" t="n">
        <v>155</v>
      </c>
      <c r="L6" s="12" t="n">
        <f aca="false">H6*K6</f>
        <v>0</v>
      </c>
    </row>
    <row r="7" s="10" customFormat="true" ht="51" hidden="false" customHeight="true" outlineLevel="0" collapsed="false">
      <c r="A7" s="9"/>
      <c r="B7" s="10" t="s">
        <v>11</v>
      </c>
      <c r="C7" s="10" t="s">
        <v>12</v>
      </c>
      <c r="D7" s="10" t="s">
        <v>13</v>
      </c>
      <c r="E7" s="10" t="s">
        <v>20</v>
      </c>
      <c r="F7" s="10" t="s">
        <v>21</v>
      </c>
      <c r="G7" s="10" t="s">
        <v>17</v>
      </c>
      <c r="H7" s="11" t="n">
        <v>2</v>
      </c>
      <c r="I7" s="12" t="n">
        <v>64</v>
      </c>
      <c r="J7" s="12" t="n">
        <f aca="false">H7*I7</f>
        <v>128</v>
      </c>
      <c r="K7" s="13" t="n">
        <v>155</v>
      </c>
      <c r="L7" s="12" t="n">
        <f aca="false">H7*K7</f>
        <v>310</v>
      </c>
    </row>
    <row r="8" s="10" customFormat="true" ht="51" hidden="false" customHeight="true" outlineLevel="0" collapsed="false">
      <c r="A8" s="9"/>
      <c r="B8" s="10" t="s">
        <v>11</v>
      </c>
      <c r="C8" s="10" t="s">
        <v>12</v>
      </c>
      <c r="D8" s="10" t="s">
        <v>13</v>
      </c>
      <c r="E8" s="10" t="s">
        <v>20</v>
      </c>
      <c r="F8" s="10" t="s">
        <v>21</v>
      </c>
      <c r="G8" s="10" t="s">
        <v>18</v>
      </c>
      <c r="H8" s="11" t="n">
        <v>1</v>
      </c>
      <c r="I8" s="12" t="n">
        <v>64</v>
      </c>
      <c r="J8" s="12" t="n">
        <f aca="false">H8*I8</f>
        <v>64</v>
      </c>
      <c r="K8" s="13" t="n">
        <v>155</v>
      </c>
      <c r="L8" s="12" t="n">
        <f aca="false">H8*K8</f>
        <v>155</v>
      </c>
    </row>
    <row r="9" s="10" customFormat="true" ht="51" hidden="false" customHeight="true" outlineLevel="0" collapsed="false">
      <c r="A9" s="9"/>
      <c r="B9" s="10" t="s">
        <v>11</v>
      </c>
      <c r="C9" s="10" t="s">
        <v>12</v>
      </c>
      <c r="D9" s="10" t="s">
        <v>13</v>
      </c>
      <c r="E9" s="10" t="s">
        <v>20</v>
      </c>
      <c r="F9" s="10" t="s">
        <v>21</v>
      </c>
      <c r="G9" s="10" t="s">
        <v>19</v>
      </c>
      <c r="H9" s="11" t="n">
        <v>1</v>
      </c>
      <c r="I9" s="12" t="n">
        <v>64</v>
      </c>
      <c r="J9" s="12" t="n">
        <f aca="false">H9*I9</f>
        <v>64</v>
      </c>
      <c r="K9" s="13" t="n">
        <v>155</v>
      </c>
      <c r="L9" s="12" t="n">
        <f aca="false">H9*K9</f>
        <v>155</v>
      </c>
    </row>
    <row r="10" s="10" customFormat="true" ht="51" hidden="false" customHeight="true" outlineLevel="0" collapsed="false">
      <c r="A10" s="9"/>
      <c r="B10" s="10" t="s">
        <v>11</v>
      </c>
      <c r="C10" s="10" t="s">
        <v>12</v>
      </c>
      <c r="D10" s="10" t="s">
        <v>13</v>
      </c>
      <c r="E10" s="10" t="s">
        <v>22</v>
      </c>
      <c r="F10" s="10" t="s">
        <v>23</v>
      </c>
      <c r="G10" s="10" t="s">
        <v>16</v>
      </c>
      <c r="H10" s="11" t="n">
        <v>1</v>
      </c>
      <c r="I10" s="12" t="n">
        <v>64</v>
      </c>
      <c r="J10" s="12" t="n">
        <f aca="false">H10*I10</f>
        <v>64</v>
      </c>
      <c r="K10" s="13" t="n">
        <v>155</v>
      </c>
      <c r="L10" s="12" t="n">
        <f aca="false">H10*K10</f>
        <v>155</v>
      </c>
    </row>
    <row r="11" s="10" customFormat="true" ht="51" hidden="false" customHeight="true" outlineLevel="0" collapsed="false">
      <c r="A11" s="9"/>
      <c r="B11" s="10" t="s">
        <v>11</v>
      </c>
      <c r="C11" s="10" t="s">
        <v>12</v>
      </c>
      <c r="D11" s="10" t="s">
        <v>13</v>
      </c>
      <c r="E11" s="10" t="s">
        <v>22</v>
      </c>
      <c r="F11" s="10" t="s">
        <v>23</v>
      </c>
      <c r="G11" s="10" t="s">
        <v>17</v>
      </c>
      <c r="H11" s="11" t="n">
        <v>1</v>
      </c>
      <c r="I11" s="12" t="n">
        <v>64</v>
      </c>
      <c r="J11" s="12" t="n">
        <f aca="false">H11*I11</f>
        <v>64</v>
      </c>
      <c r="K11" s="13" t="n">
        <v>155</v>
      </c>
      <c r="L11" s="12" t="n">
        <f aca="false">H11*K11</f>
        <v>155</v>
      </c>
    </row>
    <row r="12" s="10" customFormat="true" ht="51" hidden="false" customHeight="true" outlineLevel="0" collapsed="false">
      <c r="A12" s="9"/>
      <c r="B12" s="10" t="s">
        <v>11</v>
      </c>
      <c r="C12" s="10" t="s">
        <v>12</v>
      </c>
      <c r="D12" s="10" t="s">
        <v>13</v>
      </c>
      <c r="E12" s="10" t="s">
        <v>22</v>
      </c>
      <c r="F12" s="10" t="s">
        <v>23</v>
      </c>
      <c r="G12" s="10" t="s">
        <v>18</v>
      </c>
      <c r="H12" s="11" t="n">
        <v>0</v>
      </c>
      <c r="I12" s="12" t="n">
        <v>64</v>
      </c>
      <c r="J12" s="12" t="n">
        <f aca="false">H12*I12</f>
        <v>0</v>
      </c>
      <c r="K12" s="13" t="n">
        <v>155</v>
      </c>
      <c r="L12" s="12" t="n">
        <f aca="false">H12*K12</f>
        <v>0</v>
      </c>
    </row>
    <row r="13" s="10" customFormat="true" ht="51" hidden="false" customHeight="true" outlineLevel="0" collapsed="false">
      <c r="A13" s="9"/>
      <c r="B13" s="10" t="s">
        <v>11</v>
      </c>
      <c r="C13" s="10" t="s">
        <v>12</v>
      </c>
      <c r="D13" s="10" t="s">
        <v>13</v>
      </c>
      <c r="E13" s="10" t="s">
        <v>22</v>
      </c>
      <c r="F13" s="10" t="s">
        <v>23</v>
      </c>
      <c r="G13" s="10" t="s">
        <v>19</v>
      </c>
      <c r="H13" s="11" t="n">
        <v>1</v>
      </c>
      <c r="I13" s="12" t="n">
        <v>64</v>
      </c>
      <c r="J13" s="12" t="n">
        <f aca="false">H13*I13</f>
        <v>64</v>
      </c>
      <c r="K13" s="13" t="n">
        <v>155</v>
      </c>
      <c r="L13" s="12" t="n">
        <f aca="false">H13*K13</f>
        <v>155</v>
      </c>
    </row>
    <row r="14" s="10" customFormat="true" ht="51" hidden="false" customHeight="true" outlineLevel="0" collapsed="false">
      <c r="A14" s="9"/>
      <c r="B14" s="10" t="s">
        <v>11</v>
      </c>
      <c r="C14" s="10" t="s">
        <v>12</v>
      </c>
      <c r="D14" s="10" t="s">
        <v>13</v>
      </c>
      <c r="E14" s="10" t="s">
        <v>24</v>
      </c>
      <c r="F14" s="10" t="s">
        <v>25</v>
      </c>
      <c r="G14" s="10" t="s">
        <v>16</v>
      </c>
      <c r="H14" s="11" t="n">
        <v>2</v>
      </c>
      <c r="I14" s="12" t="n">
        <v>64</v>
      </c>
      <c r="J14" s="12" t="n">
        <f aca="false">H14*I14</f>
        <v>128</v>
      </c>
      <c r="K14" s="13" t="n">
        <v>155</v>
      </c>
      <c r="L14" s="12" t="n">
        <f aca="false">H14*K14</f>
        <v>310</v>
      </c>
    </row>
    <row r="15" s="10" customFormat="true" ht="51" hidden="false" customHeight="true" outlineLevel="0" collapsed="false">
      <c r="A15" s="9"/>
      <c r="B15" s="10" t="s">
        <v>11</v>
      </c>
      <c r="C15" s="10" t="s">
        <v>12</v>
      </c>
      <c r="D15" s="10" t="s">
        <v>13</v>
      </c>
      <c r="E15" s="10" t="s">
        <v>24</v>
      </c>
      <c r="F15" s="10" t="s">
        <v>25</v>
      </c>
      <c r="G15" s="10" t="s">
        <v>17</v>
      </c>
      <c r="H15" s="11" t="n">
        <v>1</v>
      </c>
      <c r="I15" s="12" t="n">
        <v>64</v>
      </c>
      <c r="J15" s="12" t="n">
        <f aca="false">H15*I15</f>
        <v>64</v>
      </c>
      <c r="K15" s="13" t="n">
        <v>155</v>
      </c>
      <c r="L15" s="12" t="n">
        <f aca="false">H15*K15</f>
        <v>155</v>
      </c>
    </row>
    <row r="16" s="10" customFormat="true" ht="51" hidden="false" customHeight="true" outlineLevel="0" collapsed="false">
      <c r="A16" s="9"/>
      <c r="B16" s="10" t="s">
        <v>11</v>
      </c>
      <c r="C16" s="10" t="s">
        <v>12</v>
      </c>
      <c r="D16" s="10" t="s">
        <v>13</v>
      </c>
      <c r="E16" s="10" t="s">
        <v>24</v>
      </c>
      <c r="F16" s="10" t="s">
        <v>25</v>
      </c>
      <c r="G16" s="10" t="s">
        <v>18</v>
      </c>
      <c r="H16" s="11" t="n">
        <v>1</v>
      </c>
      <c r="I16" s="12" t="n">
        <v>64</v>
      </c>
      <c r="J16" s="12" t="n">
        <f aca="false">H16*I16</f>
        <v>64</v>
      </c>
      <c r="K16" s="13" t="n">
        <v>155</v>
      </c>
      <c r="L16" s="12" t="n">
        <f aca="false">H16*K16</f>
        <v>155</v>
      </c>
    </row>
    <row r="17" s="10" customFormat="true" ht="51" hidden="false" customHeight="true" outlineLevel="0" collapsed="false">
      <c r="A17" s="9"/>
      <c r="B17" s="10" t="s">
        <v>11</v>
      </c>
      <c r="C17" s="10" t="s">
        <v>12</v>
      </c>
      <c r="D17" s="10" t="s">
        <v>13</v>
      </c>
      <c r="E17" s="10" t="s">
        <v>24</v>
      </c>
      <c r="F17" s="10" t="s">
        <v>25</v>
      </c>
      <c r="G17" s="10" t="s">
        <v>19</v>
      </c>
      <c r="H17" s="11" t="n">
        <v>1</v>
      </c>
      <c r="I17" s="12" t="n">
        <v>64</v>
      </c>
      <c r="J17" s="12" t="n">
        <f aca="false">H17*I17</f>
        <v>64</v>
      </c>
      <c r="K17" s="13" t="n">
        <v>155</v>
      </c>
      <c r="L17" s="12" t="n">
        <f aca="false">H17*K17</f>
        <v>155</v>
      </c>
    </row>
    <row r="18" s="10" customFormat="true" ht="51" hidden="false" customHeight="true" outlineLevel="0" collapsed="false">
      <c r="A18" s="9"/>
      <c r="B18" s="10" t="s">
        <v>11</v>
      </c>
      <c r="C18" s="10" t="s">
        <v>12</v>
      </c>
      <c r="D18" s="10" t="s">
        <v>13</v>
      </c>
      <c r="E18" s="10" t="s">
        <v>26</v>
      </c>
      <c r="F18" s="10" t="s">
        <v>27</v>
      </c>
      <c r="G18" s="10" t="s">
        <v>16</v>
      </c>
      <c r="H18" s="11" t="n">
        <v>0</v>
      </c>
      <c r="I18" s="12" t="n">
        <v>64</v>
      </c>
      <c r="J18" s="12" t="n">
        <f aca="false">H18*I18</f>
        <v>0</v>
      </c>
      <c r="K18" s="13" t="n">
        <v>155</v>
      </c>
      <c r="L18" s="12" t="n">
        <f aca="false">H18*K18</f>
        <v>0</v>
      </c>
    </row>
    <row r="19" s="10" customFormat="true" ht="51" hidden="false" customHeight="true" outlineLevel="0" collapsed="false">
      <c r="A19" s="9"/>
      <c r="B19" s="10" t="s">
        <v>11</v>
      </c>
      <c r="C19" s="10" t="s">
        <v>12</v>
      </c>
      <c r="D19" s="10" t="s">
        <v>13</v>
      </c>
      <c r="E19" s="10" t="s">
        <v>26</v>
      </c>
      <c r="F19" s="10" t="s">
        <v>27</v>
      </c>
      <c r="G19" s="10" t="s">
        <v>17</v>
      </c>
      <c r="H19" s="11" t="n">
        <v>2</v>
      </c>
      <c r="I19" s="12" t="n">
        <v>64</v>
      </c>
      <c r="J19" s="12" t="n">
        <f aca="false">H19*I19</f>
        <v>128</v>
      </c>
      <c r="K19" s="13" t="n">
        <v>155</v>
      </c>
      <c r="L19" s="12" t="n">
        <f aca="false">H19*K19</f>
        <v>310</v>
      </c>
    </row>
    <row r="20" s="10" customFormat="true" ht="51" hidden="false" customHeight="true" outlineLevel="0" collapsed="false">
      <c r="A20" s="9"/>
      <c r="B20" s="10" t="s">
        <v>11</v>
      </c>
      <c r="C20" s="10" t="s">
        <v>12</v>
      </c>
      <c r="D20" s="10" t="s">
        <v>13</v>
      </c>
      <c r="E20" s="10" t="s">
        <v>26</v>
      </c>
      <c r="F20" s="10" t="s">
        <v>27</v>
      </c>
      <c r="G20" s="10" t="s">
        <v>18</v>
      </c>
      <c r="H20" s="11" t="n">
        <v>7</v>
      </c>
      <c r="I20" s="12" t="n">
        <v>64</v>
      </c>
      <c r="J20" s="12" t="n">
        <f aca="false">H20*I20</f>
        <v>448</v>
      </c>
      <c r="K20" s="13" t="n">
        <v>155</v>
      </c>
      <c r="L20" s="12" t="n">
        <f aca="false">H20*K20</f>
        <v>1085</v>
      </c>
    </row>
    <row r="21" s="10" customFormat="true" ht="51" hidden="false" customHeight="true" outlineLevel="0" collapsed="false">
      <c r="A21" s="9"/>
      <c r="B21" s="10" t="s">
        <v>11</v>
      </c>
      <c r="C21" s="10" t="s">
        <v>12</v>
      </c>
      <c r="D21" s="10" t="s">
        <v>13</v>
      </c>
      <c r="E21" s="10" t="s">
        <v>26</v>
      </c>
      <c r="F21" s="10" t="s">
        <v>27</v>
      </c>
      <c r="G21" s="10" t="s">
        <v>19</v>
      </c>
      <c r="H21" s="11" t="n">
        <v>1</v>
      </c>
      <c r="I21" s="12" t="n">
        <v>64</v>
      </c>
      <c r="J21" s="12" t="n">
        <f aca="false">H21*I21</f>
        <v>64</v>
      </c>
      <c r="K21" s="13" t="n">
        <v>155</v>
      </c>
      <c r="L21" s="12" t="n">
        <f aca="false">H21*K21</f>
        <v>155</v>
      </c>
    </row>
    <row r="22" s="10" customFormat="true" ht="51" hidden="false" customHeight="true" outlineLevel="0" collapsed="false">
      <c r="A22" s="9"/>
      <c r="B22" s="10" t="s">
        <v>28</v>
      </c>
      <c r="C22" s="10" t="s">
        <v>12</v>
      </c>
      <c r="D22" s="10" t="s">
        <v>13</v>
      </c>
      <c r="E22" s="10" t="s">
        <v>29</v>
      </c>
      <c r="F22" s="10" t="s">
        <v>30</v>
      </c>
      <c r="G22" s="10" t="s">
        <v>31</v>
      </c>
      <c r="H22" s="11" t="n">
        <v>2</v>
      </c>
      <c r="I22" s="12" t="n">
        <v>69</v>
      </c>
      <c r="J22" s="12" t="n">
        <f aca="false">H22*I22</f>
        <v>138</v>
      </c>
      <c r="K22" s="13" t="n">
        <v>169</v>
      </c>
      <c r="L22" s="12" t="n">
        <f aca="false">H22*K22</f>
        <v>338</v>
      </c>
    </row>
    <row r="23" s="10" customFormat="true" ht="51" hidden="false" customHeight="true" outlineLevel="0" collapsed="false">
      <c r="A23" s="9"/>
      <c r="B23" s="10" t="s">
        <v>28</v>
      </c>
      <c r="C23" s="10" t="s">
        <v>12</v>
      </c>
      <c r="D23" s="10" t="s">
        <v>13</v>
      </c>
      <c r="E23" s="10" t="s">
        <v>29</v>
      </c>
      <c r="F23" s="10" t="s">
        <v>30</v>
      </c>
      <c r="G23" s="10" t="s">
        <v>32</v>
      </c>
      <c r="H23" s="11" t="n">
        <v>2</v>
      </c>
      <c r="I23" s="12" t="n">
        <v>69</v>
      </c>
      <c r="J23" s="12" t="n">
        <f aca="false">H23*I23</f>
        <v>138</v>
      </c>
      <c r="K23" s="13" t="n">
        <v>169</v>
      </c>
      <c r="L23" s="12" t="n">
        <f aca="false">H23*K23</f>
        <v>338</v>
      </c>
    </row>
    <row r="24" s="10" customFormat="true" ht="51" hidden="false" customHeight="true" outlineLevel="0" collapsed="false">
      <c r="A24" s="9"/>
      <c r="B24" s="10" t="s">
        <v>28</v>
      </c>
      <c r="C24" s="10" t="s">
        <v>12</v>
      </c>
      <c r="D24" s="10" t="s">
        <v>13</v>
      </c>
      <c r="E24" s="10" t="s">
        <v>29</v>
      </c>
      <c r="F24" s="10" t="s">
        <v>30</v>
      </c>
      <c r="G24" s="10" t="s">
        <v>33</v>
      </c>
      <c r="H24" s="11" t="n">
        <v>1</v>
      </c>
      <c r="I24" s="12" t="n">
        <v>69</v>
      </c>
      <c r="J24" s="12" t="n">
        <f aca="false">H24*I24</f>
        <v>69</v>
      </c>
      <c r="K24" s="13" t="n">
        <v>169</v>
      </c>
      <c r="L24" s="12" t="n">
        <f aca="false">H24*K24</f>
        <v>169</v>
      </c>
    </row>
    <row r="25" s="10" customFormat="true" ht="51" hidden="false" customHeight="true" outlineLevel="0" collapsed="false">
      <c r="A25" s="9"/>
      <c r="B25" s="10" t="s">
        <v>28</v>
      </c>
      <c r="C25" s="10" t="s">
        <v>12</v>
      </c>
      <c r="D25" s="10" t="s">
        <v>13</v>
      </c>
      <c r="E25" s="10" t="s">
        <v>29</v>
      </c>
      <c r="F25" s="10" t="s">
        <v>30</v>
      </c>
      <c r="G25" s="10" t="s">
        <v>34</v>
      </c>
      <c r="H25" s="11" t="n">
        <v>1</v>
      </c>
      <c r="I25" s="12" t="n">
        <v>69</v>
      </c>
      <c r="J25" s="12" t="n">
        <f aca="false">H25*I25</f>
        <v>69</v>
      </c>
      <c r="K25" s="13" t="n">
        <v>169</v>
      </c>
      <c r="L25" s="12" t="n">
        <f aca="false">H25*K25</f>
        <v>169</v>
      </c>
    </row>
    <row r="26" s="10" customFormat="true" ht="51" hidden="false" customHeight="true" outlineLevel="0" collapsed="false">
      <c r="A26" s="9"/>
      <c r="B26" s="10" t="s">
        <v>28</v>
      </c>
      <c r="C26" s="10" t="s">
        <v>12</v>
      </c>
      <c r="D26" s="10" t="s">
        <v>13</v>
      </c>
      <c r="E26" s="10" t="s">
        <v>14</v>
      </c>
      <c r="F26" s="10" t="s">
        <v>15</v>
      </c>
      <c r="G26" s="10" t="s">
        <v>31</v>
      </c>
      <c r="H26" s="11" t="n">
        <v>0</v>
      </c>
      <c r="I26" s="12" t="n">
        <v>69</v>
      </c>
      <c r="J26" s="12" t="n">
        <f aca="false">H26*I26</f>
        <v>0</v>
      </c>
      <c r="K26" s="13" t="n">
        <v>169</v>
      </c>
      <c r="L26" s="12" t="n">
        <f aca="false">H26*K26</f>
        <v>0</v>
      </c>
    </row>
    <row r="27" s="10" customFormat="true" ht="51" hidden="false" customHeight="true" outlineLevel="0" collapsed="false">
      <c r="A27" s="9"/>
      <c r="B27" s="10" t="s">
        <v>28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32</v>
      </c>
      <c r="H27" s="11" t="n">
        <v>1</v>
      </c>
      <c r="I27" s="12" t="n">
        <v>69</v>
      </c>
      <c r="J27" s="12" t="n">
        <f aca="false">H27*I27</f>
        <v>69</v>
      </c>
      <c r="K27" s="13" t="n">
        <v>169</v>
      </c>
      <c r="L27" s="12" t="n">
        <f aca="false">H27*K27</f>
        <v>169</v>
      </c>
    </row>
    <row r="28" s="10" customFormat="true" ht="51" hidden="false" customHeight="true" outlineLevel="0" collapsed="false">
      <c r="A28" s="9"/>
      <c r="B28" s="10" t="s">
        <v>28</v>
      </c>
      <c r="C28" s="10" t="s">
        <v>12</v>
      </c>
      <c r="D28" s="10" t="s">
        <v>13</v>
      </c>
      <c r="E28" s="10" t="s">
        <v>14</v>
      </c>
      <c r="F28" s="10" t="s">
        <v>15</v>
      </c>
      <c r="G28" s="10" t="s">
        <v>33</v>
      </c>
      <c r="H28" s="11" t="n">
        <v>0</v>
      </c>
      <c r="I28" s="12" t="n">
        <v>69</v>
      </c>
      <c r="J28" s="12" t="n">
        <f aca="false">H28*I28</f>
        <v>0</v>
      </c>
      <c r="K28" s="13" t="n">
        <v>169</v>
      </c>
      <c r="L28" s="12" t="n">
        <f aca="false">H28*K28</f>
        <v>0</v>
      </c>
    </row>
    <row r="29" s="10" customFormat="true" ht="51" hidden="false" customHeight="true" outlineLevel="0" collapsed="false">
      <c r="A29" s="9"/>
      <c r="B29" s="10" t="s">
        <v>28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34</v>
      </c>
      <c r="H29" s="11" t="n">
        <v>0</v>
      </c>
      <c r="I29" s="12" t="n">
        <v>69</v>
      </c>
      <c r="J29" s="12" t="n">
        <f aca="false">H29*I29</f>
        <v>0</v>
      </c>
      <c r="K29" s="13" t="n">
        <v>169</v>
      </c>
      <c r="L29" s="12" t="n">
        <f aca="false">H29*K29</f>
        <v>0</v>
      </c>
    </row>
    <row r="30" s="10" customFormat="true" ht="51" hidden="false" customHeight="true" outlineLevel="0" collapsed="false">
      <c r="A30" s="9"/>
      <c r="B30" s="10" t="s">
        <v>28</v>
      </c>
      <c r="C30" s="10" t="s">
        <v>12</v>
      </c>
      <c r="D30" s="10" t="s">
        <v>13</v>
      </c>
      <c r="E30" s="10" t="s">
        <v>20</v>
      </c>
      <c r="F30" s="10" t="s">
        <v>21</v>
      </c>
      <c r="G30" s="10" t="s">
        <v>31</v>
      </c>
      <c r="H30" s="11" t="n">
        <v>0</v>
      </c>
      <c r="I30" s="12" t="n">
        <v>69</v>
      </c>
      <c r="J30" s="12" t="n">
        <f aca="false">H30*I30</f>
        <v>0</v>
      </c>
      <c r="K30" s="13" t="n">
        <v>169</v>
      </c>
      <c r="L30" s="12" t="n">
        <f aca="false">H30*K30</f>
        <v>0</v>
      </c>
    </row>
    <row r="31" s="10" customFormat="true" ht="51" hidden="false" customHeight="true" outlineLevel="0" collapsed="false">
      <c r="A31" s="9"/>
      <c r="B31" s="10" t="s">
        <v>28</v>
      </c>
      <c r="C31" s="10" t="s">
        <v>12</v>
      </c>
      <c r="D31" s="10" t="s">
        <v>13</v>
      </c>
      <c r="E31" s="10" t="s">
        <v>20</v>
      </c>
      <c r="F31" s="10" t="s">
        <v>21</v>
      </c>
      <c r="G31" s="10" t="s">
        <v>32</v>
      </c>
      <c r="H31" s="11" t="n">
        <v>0</v>
      </c>
      <c r="I31" s="12" t="n">
        <v>69</v>
      </c>
      <c r="J31" s="12" t="n">
        <f aca="false">H31*I31</f>
        <v>0</v>
      </c>
      <c r="K31" s="13" t="n">
        <v>169</v>
      </c>
      <c r="L31" s="12" t="n">
        <f aca="false">H31*K31</f>
        <v>0</v>
      </c>
    </row>
    <row r="32" s="10" customFormat="true" ht="51" hidden="false" customHeight="true" outlineLevel="0" collapsed="false">
      <c r="A32" s="9"/>
      <c r="B32" s="10" t="s">
        <v>28</v>
      </c>
      <c r="C32" s="10" t="s">
        <v>12</v>
      </c>
      <c r="D32" s="10" t="s">
        <v>13</v>
      </c>
      <c r="E32" s="10" t="s">
        <v>20</v>
      </c>
      <c r="F32" s="10" t="s">
        <v>21</v>
      </c>
      <c r="G32" s="10" t="s">
        <v>33</v>
      </c>
      <c r="H32" s="11" t="n">
        <v>0</v>
      </c>
      <c r="I32" s="12" t="n">
        <v>69</v>
      </c>
      <c r="J32" s="12" t="n">
        <f aca="false">H32*I32</f>
        <v>0</v>
      </c>
      <c r="K32" s="13" t="n">
        <v>169</v>
      </c>
      <c r="L32" s="12" t="n">
        <f aca="false">H32*K32</f>
        <v>0</v>
      </c>
    </row>
    <row r="33" s="10" customFormat="true" ht="51" hidden="false" customHeight="true" outlineLevel="0" collapsed="false">
      <c r="A33" s="9"/>
      <c r="B33" s="10" t="s">
        <v>28</v>
      </c>
      <c r="C33" s="10" t="s">
        <v>12</v>
      </c>
      <c r="D33" s="10" t="s">
        <v>13</v>
      </c>
      <c r="E33" s="10" t="s">
        <v>20</v>
      </c>
      <c r="F33" s="10" t="s">
        <v>21</v>
      </c>
      <c r="G33" s="10" t="s">
        <v>34</v>
      </c>
      <c r="H33" s="11" t="n">
        <v>1</v>
      </c>
      <c r="I33" s="12" t="n">
        <v>69</v>
      </c>
      <c r="J33" s="12" t="n">
        <f aca="false">H33*I33</f>
        <v>69</v>
      </c>
      <c r="K33" s="13" t="n">
        <v>169</v>
      </c>
      <c r="L33" s="12" t="n">
        <f aca="false">H33*K33</f>
        <v>169</v>
      </c>
    </row>
    <row r="34" s="10" customFormat="true" ht="51" hidden="false" customHeight="true" outlineLevel="0" collapsed="false">
      <c r="A34" s="9"/>
      <c r="B34" s="10" t="s">
        <v>28</v>
      </c>
      <c r="C34" s="10" t="s">
        <v>12</v>
      </c>
      <c r="D34" s="10" t="s">
        <v>13</v>
      </c>
      <c r="E34" s="10" t="s">
        <v>22</v>
      </c>
      <c r="F34" s="10" t="s">
        <v>23</v>
      </c>
      <c r="G34" s="10" t="s">
        <v>31</v>
      </c>
      <c r="H34" s="11" t="n">
        <v>2</v>
      </c>
      <c r="I34" s="12" t="n">
        <v>69</v>
      </c>
      <c r="J34" s="12" t="n">
        <f aca="false">H34*I34</f>
        <v>138</v>
      </c>
      <c r="K34" s="13" t="n">
        <v>169</v>
      </c>
      <c r="L34" s="12" t="n">
        <f aca="false">H34*K34</f>
        <v>338</v>
      </c>
    </row>
    <row r="35" s="10" customFormat="true" ht="51" hidden="false" customHeight="true" outlineLevel="0" collapsed="false">
      <c r="A35" s="9"/>
      <c r="B35" s="10" t="s">
        <v>28</v>
      </c>
      <c r="C35" s="10" t="s">
        <v>12</v>
      </c>
      <c r="D35" s="10" t="s">
        <v>13</v>
      </c>
      <c r="E35" s="10" t="s">
        <v>22</v>
      </c>
      <c r="F35" s="10" t="s">
        <v>23</v>
      </c>
      <c r="G35" s="10" t="s">
        <v>32</v>
      </c>
      <c r="H35" s="11" t="n">
        <v>1</v>
      </c>
      <c r="I35" s="12" t="n">
        <v>69</v>
      </c>
      <c r="J35" s="12" t="n">
        <f aca="false">H35*I35</f>
        <v>69</v>
      </c>
      <c r="K35" s="13" t="n">
        <v>169</v>
      </c>
      <c r="L35" s="12" t="n">
        <f aca="false">H35*K35</f>
        <v>169</v>
      </c>
    </row>
    <row r="36" s="10" customFormat="true" ht="51" hidden="false" customHeight="true" outlineLevel="0" collapsed="false">
      <c r="A36" s="9"/>
      <c r="B36" s="10" t="s">
        <v>28</v>
      </c>
      <c r="C36" s="10" t="s">
        <v>12</v>
      </c>
      <c r="D36" s="10" t="s">
        <v>13</v>
      </c>
      <c r="E36" s="10" t="s">
        <v>22</v>
      </c>
      <c r="F36" s="10" t="s">
        <v>23</v>
      </c>
      <c r="G36" s="10" t="s">
        <v>33</v>
      </c>
      <c r="H36" s="11" t="n">
        <v>0</v>
      </c>
      <c r="I36" s="12" t="n">
        <v>69</v>
      </c>
      <c r="J36" s="12" t="n">
        <f aca="false">H36*I36</f>
        <v>0</v>
      </c>
      <c r="K36" s="13" t="n">
        <v>169</v>
      </c>
      <c r="L36" s="12" t="n">
        <f aca="false">H36*K36</f>
        <v>0</v>
      </c>
    </row>
    <row r="37" s="10" customFormat="true" ht="51" hidden="false" customHeight="true" outlineLevel="0" collapsed="false">
      <c r="A37" s="9"/>
      <c r="B37" s="10" t="s">
        <v>28</v>
      </c>
      <c r="C37" s="10" t="s">
        <v>12</v>
      </c>
      <c r="D37" s="10" t="s">
        <v>13</v>
      </c>
      <c r="E37" s="10" t="s">
        <v>22</v>
      </c>
      <c r="F37" s="10" t="s">
        <v>23</v>
      </c>
      <c r="G37" s="10" t="s">
        <v>34</v>
      </c>
      <c r="H37" s="11" t="n">
        <v>2</v>
      </c>
      <c r="I37" s="12" t="n">
        <v>69</v>
      </c>
      <c r="J37" s="12" t="n">
        <f aca="false">H37*I37</f>
        <v>138</v>
      </c>
      <c r="K37" s="13" t="n">
        <v>169</v>
      </c>
      <c r="L37" s="12" t="n">
        <f aca="false">H37*K37</f>
        <v>338</v>
      </c>
    </row>
    <row r="38" s="10" customFormat="true" ht="51" hidden="false" customHeight="true" outlineLevel="0" collapsed="false">
      <c r="A38" s="9"/>
      <c r="B38" s="10" t="s">
        <v>28</v>
      </c>
      <c r="C38" s="10" t="s">
        <v>12</v>
      </c>
      <c r="D38" s="10" t="s">
        <v>13</v>
      </c>
      <c r="E38" s="10" t="s">
        <v>24</v>
      </c>
      <c r="F38" s="10" t="s">
        <v>25</v>
      </c>
      <c r="G38" s="10" t="s">
        <v>31</v>
      </c>
      <c r="H38" s="11" t="n">
        <v>0</v>
      </c>
      <c r="I38" s="12" t="n">
        <v>69</v>
      </c>
      <c r="J38" s="12" t="n">
        <f aca="false">H38*I38</f>
        <v>0</v>
      </c>
      <c r="K38" s="13" t="n">
        <v>169</v>
      </c>
      <c r="L38" s="12" t="n">
        <f aca="false">H38*K38</f>
        <v>0</v>
      </c>
    </row>
    <row r="39" s="10" customFormat="true" ht="51" hidden="false" customHeight="true" outlineLevel="0" collapsed="false">
      <c r="A39" s="9"/>
      <c r="B39" s="10" t="s">
        <v>28</v>
      </c>
      <c r="C39" s="10" t="s">
        <v>12</v>
      </c>
      <c r="D39" s="10" t="s">
        <v>13</v>
      </c>
      <c r="E39" s="10" t="s">
        <v>24</v>
      </c>
      <c r="F39" s="10" t="s">
        <v>25</v>
      </c>
      <c r="G39" s="10" t="s">
        <v>32</v>
      </c>
      <c r="H39" s="11" t="n">
        <v>1</v>
      </c>
      <c r="I39" s="12" t="n">
        <v>69</v>
      </c>
      <c r="J39" s="12" t="n">
        <f aca="false">H39*I39</f>
        <v>69</v>
      </c>
      <c r="K39" s="13" t="n">
        <v>169</v>
      </c>
      <c r="L39" s="12" t="n">
        <f aca="false">H39*K39</f>
        <v>169</v>
      </c>
    </row>
    <row r="40" s="10" customFormat="true" ht="51" hidden="false" customHeight="true" outlineLevel="0" collapsed="false">
      <c r="A40" s="9"/>
      <c r="B40" s="10" t="s">
        <v>28</v>
      </c>
      <c r="C40" s="10" t="s">
        <v>12</v>
      </c>
      <c r="D40" s="10" t="s">
        <v>13</v>
      </c>
      <c r="E40" s="10" t="s">
        <v>24</v>
      </c>
      <c r="F40" s="10" t="s">
        <v>25</v>
      </c>
      <c r="G40" s="10" t="s">
        <v>33</v>
      </c>
      <c r="H40" s="11" t="n">
        <v>1</v>
      </c>
      <c r="I40" s="12" t="n">
        <v>69</v>
      </c>
      <c r="J40" s="12" t="n">
        <f aca="false">H40*I40</f>
        <v>69</v>
      </c>
      <c r="K40" s="13" t="n">
        <v>169</v>
      </c>
      <c r="L40" s="12" t="n">
        <f aca="false">H40*K40</f>
        <v>169</v>
      </c>
    </row>
    <row r="41" s="10" customFormat="true" ht="51" hidden="false" customHeight="true" outlineLevel="0" collapsed="false">
      <c r="A41" s="9"/>
      <c r="B41" s="10" t="s">
        <v>28</v>
      </c>
      <c r="C41" s="10" t="s">
        <v>12</v>
      </c>
      <c r="D41" s="10" t="s">
        <v>13</v>
      </c>
      <c r="E41" s="10" t="s">
        <v>24</v>
      </c>
      <c r="F41" s="10" t="s">
        <v>25</v>
      </c>
      <c r="G41" s="10" t="s">
        <v>34</v>
      </c>
      <c r="H41" s="11" t="n">
        <v>0</v>
      </c>
      <c r="I41" s="12" t="n">
        <v>69</v>
      </c>
      <c r="J41" s="12" t="n">
        <f aca="false">H41*I41</f>
        <v>0</v>
      </c>
      <c r="K41" s="13" t="n">
        <v>169</v>
      </c>
      <c r="L41" s="12" t="n">
        <f aca="false">H41*K41</f>
        <v>0</v>
      </c>
    </row>
    <row r="42" s="10" customFormat="true" ht="51" hidden="false" customHeight="true" outlineLevel="0" collapsed="false">
      <c r="A42" s="9"/>
      <c r="B42" s="10" t="s">
        <v>28</v>
      </c>
      <c r="C42" s="10" t="s">
        <v>12</v>
      </c>
      <c r="D42" s="10" t="s">
        <v>13</v>
      </c>
      <c r="E42" s="10" t="s">
        <v>26</v>
      </c>
      <c r="F42" s="10" t="s">
        <v>27</v>
      </c>
      <c r="G42" s="10" t="s">
        <v>31</v>
      </c>
      <c r="H42" s="11" t="n">
        <v>2</v>
      </c>
      <c r="I42" s="12" t="n">
        <v>69</v>
      </c>
      <c r="J42" s="12" t="n">
        <f aca="false">H42*I42</f>
        <v>138</v>
      </c>
      <c r="K42" s="13" t="n">
        <v>169</v>
      </c>
      <c r="L42" s="12" t="n">
        <f aca="false">H42*K42</f>
        <v>338</v>
      </c>
    </row>
    <row r="43" s="10" customFormat="true" ht="51" hidden="false" customHeight="true" outlineLevel="0" collapsed="false">
      <c r="A43" s="9"/>
      <c r="B43" s="10" t="s">
        <v>28</v>
      </c>
      <c r="C43" s="10" t="s">
        <v>12</v>
      </c>
      <c r="D43" s="10" t="s">
        <v>13</v>
      </c>
      <c r="E43" s="10" t="s">
        <v>26</v>
      </c>
      <c r="F43" s="10" t="s">
        <v>27</v>
      </c>
      <c r="G43" s="10" t="s">
        <v>32</v>
      </c>
      <c r="H43" s="11" t="n">
        <v>1</v>
      </c>
      <c r="I43" s="12" t="n">
        <v>69</v>
      </c>
      <c r="J43" s="12" t="n">
        <f aca="false">H43*I43</f>
        <v>69</v>
      </c>
      <c r="K43" s="13" t="n">
        <v>169</v>
      </c>
      <c r="L43" s="12" t="n">
        <f aca="false">H43*K43</f>
        <v>169</v>
      </c>
    </row>
    <row r="44" s="10" customFormat="true" ht="51" hidden="false" customHeight="true" outlineLevel="0" collapsed="false">
      <c r="A44" s="9"/>
      <c r="B44" s="10" t="s">
        <v>28</v>
      </c>
      <c r="C44" s="10" t="s">
        <v>12</v>
      </c>
      <c r="D44" s="10" t="s">
        <v>13</v>
      </c>
      <c r="E44" s="10" t="s">
        <v>26</v>
      </c>
      <c r="F44" s="10" t="s">
        <v>27</v>
      </c>
      <c r="G44" s="10" t="s">
        <v>33</v>
      </c>
      <c r="H44" s="11" t="n">
        <v>1</v>
      </c>
      <c r="I44" s="12" t="n">
        <v>69</v>
      </c>
      <c r="J44" s="12" t="n">
        <f aca="false">H44*I44</f>
        <v>69</v>
      </c>
      <c r="K44" s="13" t="n">
        <v>169</v>
      </c>
      <c r="L44" s="12" t="n">
        <f aca="false">H44*K44</f>
        <v>169</v>
      </c>
    </row>
    <row r="45" s="10" customFormat="true" ht="51" hidden="false" customHeight="true" outlineLevel="0" collapsed="false">
      <c r="A45" s="9"/>
      <c r="B45" s="10" t="s">
        <v>28</v>
      </c>
      <c r="C45" s="10" t="s">
        <v>12</v>
      </c>
      <c r="D45" s="10" t="s">
        <v>13</v>
      </c>
      <c r="E45" s="10" t="s">
        <v>26</v>
      </c>
      <c r="F45" s="10" t="s">
        <v>27</v>
      </c>
      <c r="G45" s="10" t="s">
        <v>34</v>
      </c>
      <c r="H45" s="11" t="n">
        <v>3</v>
      </c>
      <c r="I45" s="12" t="n">
        <v>69</v>
      </c>
      <c r="J45" s="12" t="n">
        <f aca="false">H45*I45</f>
        <v>207</v>
      </c>
      <c r="K45" s="13" t="n">
        <v>169</v>
      </c>
      <c r="L45" s="12" t="n">
        <f aca="false">H45*K45</f>
        <v>507</v>
      </c>
    </row>
    <row r="46" s="10" customFormat="true" ht="51" hidden="false" customHeight="true" outlineLevel="0" collapsed="false">
      <c r="A46" s="9"/>
      <c r="B46" s="10" t="s">
        <v>35</v>
      </c>
      <c r="C46" s="10" t="s">
        <v>12</v>
      </c>
      <c r="D46" s="10" t="s">
        <v>36</v>
      </c>
      <c r="E46" s="10" t="s">
        <v>37</v>
      </c>
      <c r="F46" s="10" t="s">
        <v>38</v>
      </c>
      <c r="G46" s="10" t="s">
        <v>16</v>
      </c>
      <c r="H46" s="11" t="n">
        <v>1</v>
      </c>
      <c r="I46" s="12" t="n">
        <v>64</v>
      </c>
      <c r="J46" s="12" t="n">
        <f aca="false">H46*I46</f>
        <v>64</v>
      </c>
      <c r="K46" s="13" t="n">
        <v>155</v>
      </c>
      <c r="L46" s="12" t="n">
        <f aca="false">H46*K46</f>
        <v>155</v>
      </c>
    </row>
    <row r="47" s="10" customFormat="true" ht="51" hidden="false" customHeight="true" outlineLevel="0" collapsed="false">
      <c r="A47" s="9"/>
      <c r="B47" s="10" t="s">
        <v>35</v>
      </c>
      <c r="C47" s="10" t="s">
        <v>12</v>
      </c>
      <c r="D47" s="10" t="s">
        <v>36</v>
      </c>
      <c r="E47" s="10" t="s">
        <v>37</v>
      </c>
      <c r="F47" s="10" t="s">
        <v>38</v>
      </c>
      <c r="G47" s="10" t="s">
        <v>17</v>
      </c>
      <c r="H47" s="11" t="n">
        <v>0</v>
      </c>
      <c r="I47" s="12" t="n">
        <v>64</v>
      </c>
      <c r="J47" s="12" t="n">
        <f aca="false">H47*I47</f>
        <v>0</v>
      </c>
      <c r="K47" s="13" t="n">
        <v>155</v>
      </c>
      <c r="L47" s="12" t="n">
        <f aca="false">H47*K47</f>
        <v>0</v>
      </c>
    </row>
    <row r="48" s="10" customFormat="true" ht="51" hidden="false" customHeight="true" outlineLevel="0" collapsed="false">
      <c r="A48" s="9"/>
      <c r="B48" s="10" t="s">
        <v>35</v>
      </c>
      <c r="C48" s="10" t="s">
        <v>12</v>
      </c>
      <c r="D48" s="10" t="s">
        <v>36</v>
      </c>
      <c r="E48" s="10" t="s">
        <v>37</v>
      </c>
      <c r="F48" s="10" t="s">
        <v>38</v>
      </c>
      <c r="G48" s="10" t="s">
        <v>18</v>
      </c>
      <c r="H48" s="11" t="n">
        <v>0</v>
      </c>
      <c r="I48" s="12" t="n">
        <v>64</v>
      </c>
      <c r="J48" s="12" t="n">
        <f aca="false">H48*I48</f>
        <v>0</v>
      </c>
      <c r="K48" s="13" t="n">
        <v>155</v>
      </c>
      <c r="L48" s="12" t="n">
        <f aca="false">H48*K48</f>
        <v>0</v>
      </c>
    </row>
    <row r="49" s="10" customFormat="true" ht="51" hidden="false" customHeight="true" outlineLevel="0" collapsed="false">
      <c r="A49" s="9"/>
      <c r="B49" s="10" t="s">
        <v>35</v>
      </c>
      <c r="C49" s="10" t="s">
        <v>12</v>
      </c>
      <c r="D49" s="10" t="s">
        <v>36</v>
      </c>
      <c r="E49" s="10" t="s">
        <v>37</v>
      </c>
      <c r="F49" s="10" t="s">
        <v>38</v>
      </c>
      <c r="G49" s="10" t="s">
        <v>19</v>
      </c>
      <c r="H49" s="11" t="n">
        <v>0</v>
      </c>
      <c r="I49" s="12" t="n">
        <v>64</v>
      </c>
      <c r="J49" s="12" t="n">
        <f aca="false">H49*I49</f>
        <v>0</v>
      </c>
      <c r="K49" s="13" t="n">
        <v>155</v>
      </c>
      <c r="L49" s="12" t="n">
        <f aca="false">H49*K49</f>
        <v>0</v>
      </c>
    </row>
    <row r="50" s="10" customFormat="true" ht="51" hidden="false" customHeight="true" outlineLevel="0" collapsed="false">
      <c r="A50" s="9"/>
      <c r="B50" s="10" t="s">
        <v>35</v>
      </c>
      <c r="C50" s="10" t="s">
        <v>12</v>
      </c>
      <c r="D50" s="10" t="s">
        <v>36</v>
      </c>
      <c r="E50" s="10" t="s">
        <v>39</v>
      </c>
      <c r="F50" s="10" t="s">
        <v>40</v>
      </c>
      <c r="G50" s="10" t="s">
        <v>16</v>
      </c>
      <c r="H50" s="11" t="n">
        <v>0</v>
      </c>
      <c r="I50" s="12" t="n">
        <v>64</v>
      </c>
      <c r="J50" s="12" t="n">
        <f aca="false">H50*I50</f>
        <v>0</v>
      </c>
      <c r="K50" s="13" t="n">
        <v>155</v>
      </c>
      <c r="L50" s="12" t="n">
        <f aca="false">H50*K50</f>
        <v>0</v>
      </c>
    </row>
    <row r="51" s="10" customFormat="true" ht="51" hidden="false" customHeight="true" outlineLevel="0" collapsed="false">
      <c r="A51" s="9"/>
      <c r="B51" s="10" t="s">
        <v>35</v>
      </c>
      <c r="C51" s="10" t="s">
        <v>12</v>
      </c>
      <c r="D51" s="10" t="s">
        <v>36</v>
      </c>
      <c r="E51" s="10" t="s">
        <v>39</v>
      </c>
      <c r="F51" s="10" t="s">
        <v>40</v>
      </c>
      <c r="G51" s="10" t="s">
        <v>17</v>
      </c>
      <c r="H51" s="11" t="n">
        <v>2</v>
      </c>
      <c r="I51" s="12" t="n">
        <v>64</v>
      </c>
      <c r="J51" s="12" t="n">
        <f aca="false">H51*I51</f>
        <v>128</v>
      </c>
      <c r="K51" s="13" t="n">
        <v>155</v>
      </c>
      <c r="L51" s="12" t="n">
        <f aca="false">H51*K51</f>
        <v>310</v>
      </c>
    </row>
    <row r="52" s="10" customFormat="true" ht="51" hidden="false" customHeight="true" outlineLevel="0" collapsed="false">
      <c r="A52" s="9"/>
      <c r="B52" s="10" t="s">
        <v>35</v>
      </c>
      <c r="C52" s="10" t="s">
        <v>12</v>
      </c>
      <c r="D52" s="10" t="s">
        <v>36</v>
      </c>
      <c r="E52" s="10" t="s">
        <v>39</v>
      </c>
      <c r="F52" s="10" t="s">
        <v>40</v>
      </c>
      <c r="G52" s="10" t="s">
        <v>18</v>
      </c>
      <c r="H52" s="11" t="n">
        <v>0</v>
      </c>
      <c r="I52" s="12" t="n">
        <v>64</v>
      </c>
      <c r="J52" s="12" t="n">
        <f aca="false">H52*I52</f>
        <v>0</v>
      </c>
      <c r="K52" s="13" t="n">
        <v>155</v>
      </c>
      <c r="L52" s="12" t="n">
        <f aca="false">H52*K52</f>
        <v>0</v>
      </c>
    </row>
    <row r="53" s="10" customFormat="true" ht="51" hidden="false" customHeight="true" outlineLevel="0" collapsed="false">
      <c r="A53" s="9"/>
      <c r="B53" s="10" t="s">
        <v>35</v>
      </c>
      <c r="C53" s="10" t="s">
        <v>12</v>
      </c>
      <c r="D53" s="10" t="s">
        <v>36</v>
      </c>
      <c r="E53" s="10" t="s">
        <v>39</v>
      </c>
      <c r="F53" s="10" t="s">
        <v>40</v>
      </c>
      <c r="G53" s="10" t="s">
        <v>19</v>
      </c>
      <c r="H53" s="11" t="n">
        <v>3</v>
      </c>
      <c r="I53" s="12" t="n">
        <v>64</v>
      </c>
      <c r="J53" s="12" t="n">
        <f aca="false">H53*I53</f>
        <v>192</v>
      </c>
      <c r="K53" s="13" t="n">
        <v>155</v>
      </c>
      <c r="L53" s="12" t="n">
        <f aca="false">H53*K53</f>
        <v>465</v>
      </c>
    </row>
    <row r="54" s="10" customFormat="true" ht="51" hidden="false" customHeight="true" outlineLevel="0" collapsed="false">
      <c r="A54" s="9"/>
      <c r="B54" s="10" t="s">
        <v>35</v>
      </c>
      <c r="C54" s="10" t="s">
        <v>12</v>
      </c>
      <c r="D54" s="10" t="s">
        <v>36</v>
      </c>
      <c r="E54" s="10" t="s">
        <v>41</v>
      </c>
      <c r="F54" s="10" t="s">
        <v>42</v>
      </c>
      <c r="G54" s="10" t="s">
        <v>16</v>
      </c>
      <c r="H54" s="11" t="n">
        <v>0</v>
      </c>
      <c r="I54" s="12" t="n">
        <v>64</v>
      </c>
      <c r="J54" s="12" t="n">
        <f aca="false">H54*I54</f>
        <v>0</v>
      </c>
      <c r="K54" s="13" t="n">
        <v>155</v>
      </c>
      <c r="L54" s="12" t="n">
        <f aca="false">H54*K54</f>
        <v>0</v>
      </c>
    </row>
    <row r="55" s="10" customFormat="true" ht="51" hidden="false" customHeight="true" outlineLevel="0" collapsed="false">
      <c r="A55" s="9"/>
      <c r="B55" s="10" t="s">
        <v>35</v>
      </c>
      <c r="C55" s="10" t="s">
        <v>12</v>
      </c>
      <c r="D55" s="10" t="s">
        <v>36</v>
      </c>
      <c r="E55" s="10" t="s">
        <v>41</v>
      </c>
      <c r="F55" s="10" t="s">
        <v>42</v>
      </c>
      <c r="G55" s="10" t="s">
        <v>17</v>
      </c>
      <c r="H55" s="11" t="n">
        <v>0</v>
      </c>
      <c r="I55" s="12" t="n">
        <v>64</v>
      </c>
      <c r="J55" s="12" t="n">
        <f aca="false">H55*I55</f>
        <v>0</v>
      </c>
      <c r="K55" s="13" t="n">
        <v>155</v>
      </c>
      <c r="L55" s="12" t="n">
        <f aca="false">H55*K55</f>
        <v>0</v>
      </c>
    </row>
    <row r="56" s="10" customFormat="true" ht="51" hidden="false" customHeight="true" outlineLevel="0" collapsed="false">
      <c r="A56" s="9"/>
      <c r="B56" s="10" t="s">
        <v>35</v>
      </c>
      <c r="C56" s="10" t="s">
        <v>12</v>
      </c>
      <c r="D56" s="10" t="s">
        <v>36</v>
      </c>
      <c r="E56" s="10" t="s">
        <v>41</v>
      </c>
      <c r="F56" s="10" t="s">
        <v>42</v>
      </c>
      <c r="G56" s="10" t="s">
        <v>18</v>
      </c>
      <c r="H56" s="11" t="n">
        <v>0</v>
      </c>
      <c r="I56" s="12" t="n">
        <v>64</v>
      </c>
      <c r="J56" s="12" t="n">
        <f aca="false">H56*I56</f>
        <v>0</v>
      </c>
      <c r="K56" s="13" t="n">
        <v>155</v>
      </c>
      <c r="L56" s="12" t="n">
        <f aca="false">H56*K56</f>
        <v>0</v>
      </c>
    </row>
    <row r="57" s="10" customFormat="true" ht="51" hidden="false" customHeight="true" outlineLevel="0" collapsed="false">
      <c r="A57" s="9"/>
      <c r="B57" s="10" t="s">
        <v>35</v>
      </c>
      <c r="C57" s="10" t="s">
        <v>12</v>
      </c>
      <c r="D57" s="10" t="s">
        <v>36</v>
      </c>
      <c r="E57" s="10" t="s">
        <v>41</v>
      </c>
      <c r="F57" s="10" t="s">
        <v>42</v>
      </c>
      <c r="G57" s="10" t="s">
        <v>19</v>
      </c>
      <c r="H57" s="11" t="n">
        <v>1</v>
      </c>
      <c r="I57" s="12" t="n">
        <v>64</v>
      </c>
      <c r="J57" s="12" t="n">
        <f aca="false">H57*I57</f>
        <v>64</v>
      </c>
      <c r="K57" s="13" t="n">
        <v>155</v>
      </c>
      <c r="L57" s="12" t="n">
        <f aca="false">H57*K57</f>
        <v>155</v>
      </c>
    </row>
    <row r="58" s="10" customFormat="true" ht="51" hidden="false" customHeight="true" outlineLevel="0" collapsed="false">
      <c r="A58" s="9"/>
      <c r="B58" s="10" t="s">
        <v>35</v>
      </c>
      <c r="C58" s="10" t="s">
        <v>12</v>
      </c>
      <c r="D58" s="10" t="s">
        <v>36</v>
      </c>
      <c r="E58" s="10" t="s">
        <v>26</v>
      </c>
      <c r="F58" s="10" t="s">
        <v>27</v>
      </c>
      <c r="G58" s="10" t="s">
        <v>16</v>
      </c>
      <c r="H58" s="11" t="n">
        <v>0</v>
      </c>
      <c r="I58" s="12" t="n">
        <v>64</v>
      </c>
      <c r="J58" s="12" t="n">
        <f aca="false">H58*I58</f>
        <v>0</v>
      </c>
      <c r="K58" s="13" t="n">
        <v>155</v>
      </c>
      <c r="L58" s="12" t="n">
        <f aca="false">H58*K58</f>
        <v>0</v>
      </c>
    </row>
    <row r="59" s="10" customFormat="true" ht="51" hidden="false" customHeight="true" outlineLevel="0" collapsed="false">
      <c r="A59" s="9"/>
      <c r="B59" s="10" t="s">
        <v>35</v>
      </c>
      <c r="C59" s="10" t="s">
        <v>12</v>
      </c>
      <c r="D59" s="10" t="s">
        <v>36</v>
      </c>
      <c r="E59" s="10" t="s">
        <v>26</v>
      </c>
      <c r="F59" s="10" t="s">
        <v>27</v>
      </c>
      <c r="G59" s="10" t="s">
        <v>17</v>
      </c>
      <c r="H59" s="11" t="n">
        <v>1</v>
      </c>
      <c r="I59" s="12" t="n">
        <v>64</v>
      </c>
      <c r="J59" s="12" t="n">
        <f aca="false">H59*I59</f>
        <v>64</v>
      </c>
      <c r="K59" s="13" t="n">
        <v>155</v>
      </c>
      <c r="L59" s="12" t="n">
        <f aca="false">H59*K59</f>
        <v>155</v>
      </c>
    </row>
    <row r="60" s="10" customFormat="true" ht="51" hidden="false" customHeight="true" outlineLevel="0" collapsed="false">
      <c r="A60" s="9"/>
      <c r="B60" s="10" t="s">
        <v>35</v>
      </c>
      <c r="C60" s="10" t="s">
        <v>12</v>
      </c>
      <c r="D60" s="10" t="s">
        <v>36</v>
      </c>
      <c r="E60" s="10" t="s">
        <v>26</v>
      </c>
      <c r="F60" s="10" t="s">
        <v>27</v>
      </c>
      <c r="G60" s="10" t="s">
        <v>18</v>
      </c>
      <c r="H60" s="11" t="n">
        <v>0</v>
      </c>
      <c r="I60" s="12" t="n">
        <v>64</v>
      </c>
      <c r="J60" s="12" t="n">
        <f aca="false">H60*I60</f>
        <v>0</v>
      </c>
      <c r="K60" s="13" t="n">
        <v>155</v>
      </c>
      <c r="L60" s="12" t="n">
        <f aca="false">H60*K60</f>
        <v>0</v>
      </c>
    </row>
    <row r="61" s="10" customFormat="true" ht="51" hidden="false" customHeight="true" outlineLevel="0" collapsed="false">
      <c r="A61" s="9"/>
      <c r="B61" s="10" t="s">
        <v>35</v>
      </c>
      <c r="C61" s="10" t="s">
        <v>12</v>
      </c>
      <c r="D61" s="10" t="s">
        <v>36</v>
      </c>
      <c r="E61" s="10" t="s">
        <v>26</v>
      </c>
      <c r="F61" s="10" t="s">
        <v>27</v>
      </c>
      <c r="G61" s="10" t="s">
        <v>19</v>
      </c>
      <c r="H61" s="11" t="n">
        <v>0</v>
      </c>
      <c r="I61" s="12" t="n">
        <v>64</v>
      </c>
      <c r="J61" s="12" t="n">
        <f aca="false">H61*I61</f>
        <v>0</v>
      </c>
      <c r="K61" s="13" t="n">
        <v>155</v>
      </c>
      <c r="L61" s="12" t="n">
        <f aca="false">H61*K61</f>
        <v>0</v>
      </c>
    </row>
    <row r="62" s="10" customFormat="true" ht="51" hidden="false" customHeight="true" outlineLevel="0" collapsed="false">
      <c r="A62" s="9"/>
      <c r="B62" s="10" t="s">
        <v>43</v>
      </c>
      <c r="C62" s="10" t="s">
        <v>12</v>
      </c>
      <c r="D62" s="10" t="s">
        <v>44</v>
      </c>
      <c r="E62" s="10" t="s">
        <v>29</v>
      </c>
      <c r="F62" s="10" t="s">
        <v>30</v>
      </c>
      <c r="G62" s="10" t="s">
        <v>16</v>
      </c>
      <c r="H62" s="11" t="n">
        <v>0</v>
      </c>
      <c r="I62" s="12" t="n">
        <v>68</v>
      </c>
      <c r="J62" s="12" t="n">
        <f aca="false">H62*I62</f>
        <v>0</v>
      </c>
      <c r="K62" s="13" t="n">
        <v>169</v>
      </c>
      <c r="L62" s="12" t="n">
        <f aca="false">H62*K62</f>
        <v>0</v>
      </c>
    </row>
    <row r="63" s="10" customFormat="true" ht="51" hidden="false" customHeight="true" outlineLevel="0" collapsed="false">
      <c r="A63" s="9"/>
      <c r="B63" s="10" t="s">
        <v>43</v>
      </c>
      <c r="C63" s="10" t="s">
        <v>12</v>
      </c>
      <c r="D63" s="10" t="s">
        <v>44</v>
      </c>
      <c r="E63" s="10" t="s">
        <v>29</v>
      </c>
      <c r="F63" s="10" t="s">
        <v>30</v>
      </c>
      <c r="G63" s="10" t="s">
        <v>17</v>
      </c>
      <c r="H63" s="11" t="n">
        <v>0</v>
      </c>
      <c r="I63" s="12" t="n">
        <v>68</v>
      </c>
      <c r="J63" s="12" t="n">
        <f aca="false">H63*I63</f>
        <v>0</v>
      </c>
      <c r="K63" s="13" t="n">
        <v>169</v>
      </c>
      <c r="L63" s="12" t="n">
        <f aca="false">H63*K63</f>
        <v>0</v>
      </c>
    </row>
    <row r="64" s="10" customFormat="true" ht="51" hidden="false" customHeight="true" outlineLevel="0" collapsed="false">
      <c r="A64" s="9"/>
      <c r="B64" s="10" t="s">
        <v>43</v>
      </c>
      <c r="C64" s="10" t="s">
        <v>12</v>
      </c>
      <c r="D64" s="10" t="s">
        <v>44</v>
      </c>
      <c r="E64" s="10" t="s">
        <v>29</v>
      </c>
      <c r="F64" s="10" t="s">
        <v>30</v>
      </c>
      <c r="G64" s="10" t="s">
        <v>18</v>
      </c>
      <c r="H64" s="11" t="n">
        <v>31</v>
      </c>
      <c r="I64" s="12" t="n">
        <v>68</v>
      </c>
      <c r="J64" s="12" t="n">
        <f aca="false">H64*I64</f>
        <v>2108</v>
      </c>
      <c r="K64" s="13" t="n">
        <v>169</v>
      </c>
      <c r="L64" s="12" t="n">
        <f aca="false">H64*K64</f>
        <v>5239</v>
      </c>
    </row>
    <row r="65" s="10" customFormat="true" ht="51" hidden="false" customHeight="true" outlineLevel="0" collapsed="false">
      <c r="A65" s="9"/>
      <c r="B65" s="10" t="s">
        <v>43</v>
      </c>
      <c r="C65" s="10" t="s">
        <v>12</v>
      </c>
      <c r="D65" s="10" t="s">
        <v>44</v>
      </c>
      <c r="E65" s="10" t="s">
        <v>29</v>
      </c>
      <c r="F65" s="10" t="s">
        <v>30</v>
      </c>
      <c r="G65" s="10" t="s">
        <v>19</v>
      </c>
      <c r="H65" s="11" t="n">
        <v>31</v>
      </c>
      <c r="I65" s="12" t="n">
        <v>68</v>
      </c>
      <c r="J65" s="12" t="n">
        <f aca="false">H65*I65</f>
        <v>2108</v>
      </c>
      <c r="K65" s="13" t="n">
        <v>169</v>
      </c>
      <c r="L65" s="12" t="n">
        <f aca="false">H65*K65</f>
        <v>5239</v>
      </c>
    </row>
    <row r="66" s="10" customFormat="true" ht="51" hidden="false" customHeight="true" outlineLevel="0" collapsed="false">
      <c r="A66" s="9"/>
      <c r="B66" s="10" t="s">
        <v>43</v>
      </c>
      <c r="C66" s="10" t="s">
        <v>12</v>
      </c>
      <c r="D66" s="10" t="s">
        <v>44</v>
      </c>
      <c r="E66" s="10" t="s">
        <v>45</v>
      </c>
      <c r="F66" s="10" t="s">
        <v>46</v>
      </c>
      <c r="G66" s="10" t="s">
        <v>16</v>
      </c>
      <c r="H66" s="11" t="n">
        <v>7</v>
      </c>
      <c r="I66" s="12" t="n">
        <v>68</v>
      </c>
      <c r="J66" s="12" t="n">
        <f aca="false">H66*I66</f>
        <v>476</v>
      </c>
      <c r="K66" s="13" t="n">
        <v>169</v>
      </c>
      <c r="L66" s="12" t="n">
        <f aca="false">H66*K66</f>
        <v>1183</v>
      </c>
    </row>
    <row r="67" s="10" customFormat="true" ht="51" hidden="false" customHeight="true" outlineLevel="0" collapsed="false">
      <c r="A67" s="9"/>
      <c r="B67" s="10" t="s">
        <v>43</v>
      </c>
      <c r="C67" s="10" t="s">
        <v>12</v>
      </c>
      <c r="D67" s="10" t="s">
        <v>44</v>
      </c>
      <c r="E67" s="10" t="s">
        <v>45</v>
      </c>
      <c r="F67" s="10" t="s">
        <v>46</v>
      </c>
      <c r="G67" s="10" t="s">
        <v>17</v>
      </c>
      <c r="H67" s="11" t="n">
        <v>9</v>
      </c>
      <c r="I67" s="12" t="n">
        <v>68</v>
      </c>
      <c r="J67" s="12" t="n">
        <f aca="false">H67*I67</f>
        <v>612</v>
      </c>
      <c r="K67" s="13" t="n">
        <v>169</v>
      </c>
      <c r="L67" s="12" t="n">
        <f aca="false">H67*K67</f>
        <v>1521</v>
      </c>
    </row>
    <row r="68" s="10" customFormat="true" ht="51" hidden="false" customHeight="true" outlineLevel="0" collapsed="false">
      <c r="A68" s="9"/>
      <c r="B68" s="10" t="s">
        <v>43</v>
      </c>
      <c r="C68" s="10" t="s">
        <v>12</v>
      </c>
      <c r="D68" s="10" t="s">
        <v>44</v>
      </c>
      <c r="E68" s="10" t="s">
        <v>45</v>
      </c>
      <c r="F68" s="10" t="s">
        <v>46</v>
      </c>
      <c r="G68" s="10" t="s">
        <v>18</v>
      </c>
      <c r="H68" s="11" t="n">
        <v>15</v>
      </c>
      <c r="I68" s="12" t="n">
        <v>68</v>
      </c>
      <c r="J68" s="12" t="n">
        <f aca="false">H68*I68</f>
        <v>1020</v>
      </c>
      <c r="K68" s="13" t="n">
        <v>169</v>
      </c>
      <c r="L68" s="12" t="n">
        <f aca="false">H68*K68</f>
        <v>2535</v>
      </c>
    </row>
    <row r="69" s="10" customFormat="true" ht="51" hidden="false" customHeight="true" outlineLevel="0" collapsed="false">
      <c r="A69" s="9"/>
      <c r="B69" s="10" t="s">
        <v>43</v>
      </c>
      <c r="C69" s="10" t="s">
        <v>12</v>
      </c>
      <c r="D69" s="10" t="s">
        <v>44</v>
      </c>
      <c r="E69" s="10" t="s">
        <v>45</v>
      </c>
      <c r="F69" s="10" t="s">
        <v>46</v>
      </c>
      <c r="G69" s="10" t="s">
        <v>19</v>
      </c>
      <c r="H69" s="11" t="n">
        <v>16</v>
      </c>
      <c r="I69" s="12" t="n">
        <v>68</v>
      </c>
      <c r="J69" s="12" t="n">
        <f aca="false">H69*I69</f>
        <v>1088</v>
      </c>
      <c r="K69" s="13" t="n">
        <v>169</v>
      </c>
      <c r="L69" s="12" t="n">
        <f aca="false">H69*K69</f>
        <v>2704</v>
      </c>
    </row>
    <row r="70" s="10" customFormat="true" ht="15" hidden="false" customHeight="false" outlineLevel="0" collapsed="false">
      <c r="B70" s="10" t="s">
        <v>43</v>
      </c>
      <c r="C70" s="10" t="s">
        <v>12</v>
      </c>
      <c r="D70" s="10" t="s">
        <v>44</v>
      </c>
      <c r="E70" s="10" t="s">
        <v>47</v>
      </c>
      <c r="F70" s="10" t="s">
        <v>48</v>
      </c>
      <c r="G70" s="10" t="s">
        <v>16</v>
      </c>
      <c r="H70" s="11" t="n">
        <v>4</v>
      </c>
      <c r="I70" s="12" t="n">
        <v>68</v>
      </c>
      <c r="J70" s="12" t="n">
        <f aca="false">H70*I70</f>
        <v>272</v>
      </c>
      <c r="K70" s="13" t="n">
        <v>169</v>
      </c>
      <c r="L70" s="12" t="n">
        <f aca="false">H70*K70</f>
        <v>676</v>
      </c>
    </row>
    <row r="71" s="10" customFormat="true" ht="15" hidden="false" customHeight="false" outlineLevel="0" collapsed="false">
      <c r="B71" s="10" t="s">
        <v>43</v>
      </c>
      <c r="C71" s="10" t="s">
        <v>12</v>
      </c>
      <c r="D71" s="10" t="s">
        <v>44</v>
      </c>
      <c r="E71" s="10" t="s">
        <v>47</v>
      </c>
      <c r="F71" s="10" t="s">
        <v>48</v>
      </c>
      <c r="G71" s="10" t="s">
        <v>17</v>
      </c>
      <c r="H71" s="11" t="n">
        <v>4</v>
      </c>
      <c r="I71" s="12" t="n">
        <v>68</v>
      </c>
      <c r="J71" s="12" t="n">
        <f aca="false">H71*I71</f>
        <v>272</v>
      </c>
      <c r="K71" s="13" t="n">
        <v>169</v>
      </c>
      <c r="L71" s="12" t="n">
        <f aca="false">H71*K71</f>
        <v>676</v>
      </c>
    </row>
    <row r="72" s="10" customFormat="true" ht="15" hidden="false" customHeight="false" outlineLevel="0" collapsed="false">
      <c r="B72" s="10" t="s">
        <v>43</v>
      </c>
      <c r="C72" s="10" t="s">
        <v>12</v>
      </c>
      <c r="D72" s="10" t="s">
        <v>44</v>
      </c>
      <c r="E72" s="10" t="s">
        <v>47</v>
      </c>
      <c r="F72" s="10" t="s">
        <v>48</v>
      </c>
      <c r="G72" s="10" t="s">
        <v>18</v>
      </c>
      <c r="H72" s="11" t="n">
        <v>11</v>
      </c>
      <c r="I72" s="12" t="n">
        <v>68</v>
      </c>
      <c r="J72" s="12" t="n">
        <f aca="false">H72*I72</f>
        <v>748</v>
      </c>
      <c r="K72" s="13" t="n">
        <v>169</v>
      </c>
      <c r="L72" s="12" t="n">
        <f aca="false">H72*K72</f>
        <v>1859</v>
      </c>
    </row>
    <row r="73" s="10" customFormat="true" ht="15" hidden="false" customHeight="false" outlineLevel="0" collapsed="false">
      <c r="B73" s="10" t="s">
        <v>43</v>
      </c>
      <c r="C73" s="10" t="s">
        <v>12</v>
      </c>
      <c r="D73" s="10" t="s">
        <v>44</v>
      </c>
      <c r="E73" s="10" t="s">
        <v>47</v>
      </c>
      <c r="F73" s="10" t="s">
        <v>48</v>
      </c>
      <c r="G73" s="10" t="s">
        <v>19</v>
      </c>
      <c r="H73" s="11" t="n">
        <v>11</v>
      </c>
      <c r="I73" s="12" t="n">
        <v>68</v>
      </c>
      <c r="J73" s="12" t="n">
        <f aca="false">H73*I73</f>
        <v>748</v>
      </c>
      <c r="K73" s="13" t="n">
        <v>169</v>
      </c>
      <c r="L73" s="12" t="n">
        <f aca="false">H73*K73</f>
        <v>1859</v>
      </c>
    </row>
    <row r="74" s="10" customFormat="true" ht="51" hidden="false" customHeight="true" outlineLevel="0" collapsed="false">
      <c r="A74" s="9"/>
      <c r="B74" s="10" t="s">
        <v>43</v>
      </c>
      <c r="C74" s="10" t="s">
        <v>12</v>
      </c>
      <c r="D74" s="10" t="s">
        <v>44</v>
      </c>
      <c r="E74" s="10" t="s">
        <v>49</v>
      </c>
      <c r="F74" s="10" t="s">
        <v>50</v>
      </c>
      <c r="G74" s="10" t="s">
        <v>16</v>
      </c>
      <c r="H74" s="11" t="n">
        <v>8</v>
      </c>
      <c r="I74" s="12" t="n">
        <v>68</v>
      </c>
      <c r="J74" s="12" t="n">
        <f aca="false">H74*I74</f>
        <v>544</v>
      </c>
      <c r="K74" s="13" t="n">
        <v>169</v>
      </c>
      <c r="L74" s="12" t="n">
        <f aca="false">H74*K74</f>
        <v>1352</v>
      </c>
    </row>
    <row r="75" s="10" customFormat="true" ht="51" hidden="false" customHeight="true" outlineLevel="0" collapsed="false">
      <c r="A75" s="9"/>
      <c r="B75" s="10" t="s">
        <v>43</v>
      </c>
      <c r="C75" s="10" t="s">
        <v>12</v>
      </c>
      <c r="D75" s="10" t="s">
        <v>44</v>
      </c>
      <c r="E75" s="10" t="s">
        <v>49</v>
      </c>
      <c r="F75" s="10" t="s">
        <v>50</v>
      </c>
      <c r="G75" s="10" t="s">
        <v>17</v>
      </c>
      <c r="H75" s="11" t="n">
        <v>8</v>
      </c>
      <c r="I75" s="12" t="n">
        <v>68</v>
      </c>
      <c r="J75" s="12" t="n">
        <f aca="false">H75*I75</f>
        <v>544</v>
      </c>
      <c r="K75" s="13" t="n">
        <v>169</v>
      </c>
      <c r="L75" s="12" t="n">
        <f aca="false">H75*K75</f>
        <v>1352</v>
      </c>
    </row>
    <row r="76" s="10" customFormat="true" ht="51" hidden="false" customHeight="true" outlineLevel="0" collapsed="false">
      <c r="A76" s="9"/>
      <c r="B76" s="10" t="s">
        <v>43</v>
      </c>
      <c r="C76" s="10" t="s">
        <v>12</v>
      </c>
      <c r="D76" s="10" t="s">
        <v>44</v>
      </c>
      <c r="E76" s="10" t="s">
        <v>49</v>
      </c>
      <c r="F76" s="10" t="s">
        <v>50</v>
      </c>
      <c r="G76" s="10" t="s">
        <v>18</v>
      </c>
      <c r="H76" s="11" t="n">
        <v>15</v>
      </c>
      <c r="I76" s="12" t="n">
        <v>68</v>
      </c>
      <c r="J76" s="12" t="n">
        <f aca="false">H76*I76</f>
        <v>1020</v>
      </c>
      <c r="K76" s="13" t="n">
        <v>169</v>
      </c>
      <c r="L76" s="12" t="n">
        <f aca="false">H76*K76</f>
        <v>2535</v>
      </c>
    </row>
    <row r="77" s="10" customFormat="true" ht="51" hidden="false" customHeight="true" outlineLevel="0" collapsed="false">
      <c r="A77" s="9"/>
      <c r="B77" s="10" t="s">
        <v>43</v>
      </c>
      <c r="C77" s="10" t="s">
        <v>12</v>
      </c>
      <c r="D77" s="10" t="s">
        <v>44</v>
      </c>
      <c r="E77" s="10" t="s">
        <v>49</v>
      </c>
      <c r="F77" s="10" t="s">
        <v>50</v>
      </c>
      <c r="G77" s="10" t="s">
        <v>19</v>
      </c>
      <c r="H77" s="11" t="n">
        <v>17</v>
      </c>
      <c r="I77" s="12" t="n">
        <v>68</v>
      </c>
      <c r="J77" s="12" t="n">
        <f aca="false">H77*I77</f>
        <v>1156</v>
      </c>
      <c r="K77" s="13" t="n">
        <v>169</v>
      </c>
      <c r="L77" s="12" t="n">
        <f aca="false">H77*K77</f>
        <v>2873</v>
      </c>
    </row>
    <row r="78" s="10" customFormat="true" ht="51" hidden="false" customHeight="true" outlineLevel="0" collapsed="false">
      <c r="A78" s="9"/>
      <c r="B78" s="10" t="s">
        <v>43</v>
      </c>
      <c r="C78" s="10" t="s">
        <v>12</v>
      </c>
      <c r="D78" s="10" t="s">
        <v>44</v>
      </c>
      <c r="E78" s="10" t="s">
        <v>37</v>
      </c>
      <c r="F78" s="10" t="s">
        <v>38</v>
      </c>
      <c r="G78" s="10" t="s">
        <v>16</v>
      </c>
      <c r="H78" s="11" t="n">
        <v>19</v>
      </c>
      <c r="I78" s="12" t="n">
        <v>68</v>
      </c>
      <c r="J78" s="12" t="n">
        <f aca="false">H78*I78</f>
        <v>1292</v>
      </c>
      <c r="K78" s="13" t="n">
        <v>169</v>
      </c>
      <c r="L78" s="12" t="n">
        <f aca="false">H78*K78</f>
        <v>3211</v>
      </c>
    </row>
    <row r="79" s="10" customFormat="true" ht="51" hidden="false" customHeight="true" outlineLevel="0" collapsed="false">
      <c r="A79" s="9"/>
      <c r="B79" s="10" t="s">
        <v>43</v>
      </c>
      <c r="C79" s="10" t="s">
        <v>12</v>
      </c>
      <c r="D79" s="10" t="s">
        <v>44</v>
      </c>
      <c r="E79" s="10" t="s">
        <v>37</v>
      </c>
      <c r="F79" s="10" t="s">
        <v>38</v>
      </c>
      <c r="G79" s="10" t="s">
        <v>17</v>
      </c>
      <c r="H79" s="11" t="n">
        <v>19</v>
      </c>
      <c r="I79" s="12" t="n">
        <v>68</v>
      </c>
      <c r="J79" s="12" t="n">
        <f aca="false">H79*I79</f>
        <v>1292</v>
      </c>
      <c r="K79" s="13" t="n">
        <v>169</v>
      </c>
      <c r="L79" s="12" t="n">
        <f aca="false">H79*K79</f>
        <v>3211</v>
      </c>
    </row>
    <row r="80" s="10" customFormat="true" ht="51" hidden="false" customHeight="true" outlineLevel="0" collapsed="false">
      <c r="A80" s="9"/>
      <c r="B80" s="10" t="s">
        <v>43</v>
      </c>
      <c r="C80" s="10" t="s">
        <v>12</v>
      </c>
      <c r="D80" s="10" t="s">
        <v>44</v>
      </c>
      <c r="E80" s="10" t="s">
        <v>37</v>
      </c>
      <c r="F80" s="10" t="s">
        <v>38</v>
      </c>
      <c r="G80" s="10" t="s">
        <v>18</v>
      </c>
      <c r="H80" s="11" t="n">
        <v>21</v>
      </c>
      <c r="I80" s="12" t="n">
        <v>68</v>
      </c>
      <c r="J80" s="12" t="n">
        <f aca="false">H80*I80</f>
        <v>1428</v>
      </c>
      <c r="K80" s="13" t="n">
        <v>169</v>
      </c>
      <c r="L80" s="12" t="n">
        <f aca="false">H80*K80</f>
        <v>3549</v>
      </c>
    </row>
    <row r="81" s="10" customFormat="true" ht="51" hidden="false" customHeight="true" outlineLevel="0" collapsed="false">
      <c r="A81" s="9"/>
      <c r="B81" s="10" t="s">
        <v>43</v>
      </c>
      <c r="C81" s="10" t="s">
        <v>12</v>
      </c>
      <c r="D81" s="10" t="s">
        <v>44</v>
      </c>
      <c r="E81" s="10" t="s">
        <v>37</v>
      </c>
      <c r="F81" s="10" t="s">
        <v>38</v>
      </c>
      <c r="G81" s="10" t="s">
        <v>19</v>
      </c>
      <c r="H81" s="11" t="n">
        <v>25</v>
      </c>
      <c r="I81" s="12" t="n">
        <v>68</v>
      </c>
      <c r="J81" s="12" t="n">
        <f aca="false">H81*I81</f>
        <v>1700</v>
      </c>
      <c r="K81" s="13" t="n">
        <v>169</v>
      </c>
      <c r="L81" s="12" t="n">
        <f aca="false">H81*K81</f>
        <v>4225</v>
      </c>
    </row>
    <row r="82" s="10" customFormat="true" ht="51" hidden="false" customHeight="true" outlineLevel="0" collapsed="false">
      <c r="A82" s="9"/>
      <c r="B82" s="10" t="s">
        <v>43</v>
      </c>
      <c r="C82" s="10" t="s">
        <v>12</v>
      </c>
      <c r="D82" s="10" t="s">
        <v>44</v>
      </c>
      <c r="E82" s="10" t="s">
        <v>39</v>
      </c>
      <c r="F82" s="10" t="s">
        <v>40</v>
      </c>
      <c r="G82" s="10" t="s">
        <v>16</v>
      </c>
      <c r="H82" s="11" t="n">
        <v>2</v>
      </c>
      <c r="I82" s="12" t="n">
        <v>68</v>
      </c>
      <c r="J82" s="12" t="n">
        <f aca="false">H82*I82</f>
        <v>136</v>
      </c>
      <c r="K82" s="13" t="n">
        <v>169</v>
      </c>
      <c r="L82" s="12" t="n">
        <f aca="false">H82*K82</f>
        <v>338</v>
      </c>
    </row>
    <row r="83" s="10" customFormat="true" ht="51" hidden="false" customHeight="true" outlineLevel="0" collapsed="false">
      <c r="A83" s="9"/>
      <c r="B83" s="10" t="s">
        <v>43</v>
      </c>
      <c r="C83" s="10" t="s">
        <v>12</v>
      </c>
      <c r="D83" s="10" t="s">
        <v>44</v>
      </c>
      <c r="E83" s="10" t="s">
        <v>39</v>
      </c>
      <c r="F83" s="10" t="s">
        <v>40</v>
      </c>
      <c r="G83" s="10" t="s">
        <v>17</v>
      </c>
      <c r="H83" s="11" t="n">
        <v>0</v>
      </c>
      <c r="I83" s="12" t="n">
        <v>68</v>
      </c>
      <c r="J83" s="12" t="n">
        <f aca="false">H83*I83</f>
        <v>0</v>
      </c>
      <c r="K83" s="13" t="n">
        <v>169</v>
      </c>
      <c r="L83" s="12" t="n">
        <f aca="false">H83*K83</f>
        <v>0</v>
      </c>
    </row>
    <row r="84" s="10" customFormat="true" ht="51" hidden="false" customHeight="true" outlineLevel="0" collapsed="false">
      <c r="A84" s="9"/>
      <c r="B84" s="10" t="s">
        <v>43</v>
      </c>
      <c r="C84" s="10" t="s">
        <v>12</v>
      </c>
      <c r="D84" s="10" t="s">
        <v>44</v>
      </c>
      <c r="E84" s="10" t="s">
        <v>39</v>
      </c>
      <c r="F84" s="10" t="s">
        <v>40</v>
      </c>
      <c r="G84" s="10" t="s">
        <v>18</v>
      </c>
      <c r="H84" s="11" t="n">
        <v>7</v>
      </c>
      <c r="I84" s="12" t="n">
        <v>68</v>
      </c>
      <c r="J84" s="12" t="n">
        <f aca="false">H84*I84</f>
        <v>476</v>
      </c>
      <c r="K84" s="13" t="n">
        <v>169</v>
      </c>
      <c r="L84" s="12" t="n">
        <f aca="false">H84*K84</f>
        <v>1183</v>
      </c>
    </row>
    <row r="85" s="10" customFormat="true" ht="51" hidden="false" customHeight="true" outlineLevel="0" collapsed="false">
      <c r="A85" s="9"/>
      <c r="B85" s="10" t="s">
        <v>43</v>
      </c>
      <c r="C85" s="10" t="s">
        <v>12</v>
      </c>
      <c r="D85" s="10" t="s">
        <v>44</v>
      </c>
      <c r="E85" s="10" t="s">
        <v>39</v>
      </c>
      <c r="F85" s="10" t="s">
        <v>40</v>
      </c>
      <c r="G85" s="10" t="s">
        <v>19</v>
      </c>
      <c r="H85" s="11" t="n">
        <v>8</v>
      </c>
      <c r="I85" s="12" t="n">
        <v>68</v>
      </c>
      <c r="J85" s="12" t="n">
        <f aca="false">H85*I85</f>
        <v>544</v>
      </c>
      <c r="K85" s="13" t="n">
        <v>169</v>
      </c>
      <c r="L85" s="12" t="n">
        <f aca="false">H85*K85</f>
        <v>1352</v>
      </c>
    </row>
    <row r="86" s="10" customFormat="true" ht="15" hidden="false" customHeight="false" outlineLevel="0" collapsed="false">
      <c r="B86" s="10" t="s">
        <v>43</v>
      </c>
      <c r="C86" s="10" t="s">
        <v>12</v>
      </c>
      <c r="D86" s="10" t="s">
        <v>44</v>
      </c>
      <c r="E86" s="10" t="s">
        <v>24</v>
      </c>
      <c r="F86" s="10" t="s">
        <v>25</v>
      </c>
      <c r="G86" s="10" t="s">
        <v>16</v>
      </c>
      <c r="H86" s="11" t="n">
        <v>19</v>
      </c>
      <c r="I86" s="12" t="n">
        <v>68</v>
      </c>
      <c r="J86" s="12" t="n">
        <f aca="false">H86*I86</f>
        <v>1292</v>
      </c>
      <c r="K86" s="13" t="n">
        <v>169</v>
      </c>
      <c r="L86" s="12" t="n">
        <f aca="false">H86*K86</f>
        <v>3211</v>
      </c>
    </row>
    <row r="87" s="10" customFormat="true" ht="15" hidden="false" customHeight="false" outlineLevel="0" collapsed="false">
      <c r="B87" s="10" t="s">
        <v>43</v>
      </c>
      <c r="C87" s="10" t="s">
        <v>12</v>
      </c>
      <c r="D87" s="10" t="s">
        <v>44</v>
      </c>
      <c r="E87" s="10" t="s">
        <v>24</v>
      </c>
      <c r="F87" s="10" t="s">
        <v>25</v>
      </c>
      <c r="G87" s="10" t="s">
        <v>17</v>
      </c>
      <c r="H87" s="11" t="n">
        <v>21</v>
      </c>
      <c r="I87" s="12" t="n">
        <v>68</v>
      </c>
      <c r="J87" s="12" t="n">
        <f aca="false">H87*I87</f>
        <v>1428</v>
      </c>
      <c r="K87" s="13" t="n">
        <v>169</v>
      </c>
      <c r="L87" s="12" t="n">
        <f aca="false">H87*K87</f>
        <v>3549</v>
      </c>
    </row>
    <row r="88" s="10" customFormat="true" ht="15" hidden="false" customHeight="false" outlineLevel="0" collapsed="false">
      <c r="B88" s="10" t="s">
        <v>43</v>
      </c>
      <c r="C88" s="10" t="s">
        <v>12</v>
      </c>
      <c r="D88" s="10" t="s">
        <v>44</v>
      </c>
      <c r="E88" s="10" t="s">
        <v>24</v>
      </c>
      <c r="F88" s="10" t="s">
        <v>25</v>
      </c>
      <c r="G88" s="10" t="s">
        <v>18</v>
      </c>
      <c r="H88" s="11" t="n">
        <v>22</v>
      </c>
      <c r="I88" s="12" t="n">
        <v>68</v>
      </c>
      <c r="J88" s="12" t="n">
        <f aca="false">H88*I88</f>
        <v>1496</v>
      </c>
      <c r="K88" s="13" t="n">
        <v>169</v>
      </c>
      <c r="L88" s="12" t="n">
        <f aca="false">H88*K88</f>
        <v>3718</v>
      </c>
    </row>
    <row r="89" s="10" customFormat="true" ht="15" hidden="false" customHeight="false" outlineLevel="0" collapsed="false">
      <c r="B89" s="10" t="s">
        <v>43</v>
      </c>
      <c r="C89" s="10" t="s">
        <v>12</v>
      </c>
      <c r="D89" s="10" t="s">
        <v>44</v>
      </c>
      <c r="E89" s="10" t="s">
        <v>24</v>
      </c>
      <c r="F89" s="10" t="s">
        <v>25</v>
      </c>
      <c r="G89" s="10" t="s">
        <v>19</v>
      </c>
      <c r="H89" s="11" t="n">
        <v>26</v>
      </c>
      <c r="I89" s="12" t="n">
        <v>68</v>
      </c>
      <c r="J89" s="12" t="n">
        <f aca="false">H89*I89</f>
        <v>1768</v>
      </c>
      <c r="K89" s="13" t="n">
        <v>169</v>
      </c>
      <c r="L89" s="12" t="n">
        <f aca="false">H89*K89</f>
        <v>4394</v>
      </c>
    </row>
    <row r="90" s="10" customFormat="true" ht="51" hidden="false" customHeight="true" outlineLevel="0" collapsed="false">
      <c r="A90" s="9"/>
      <c r="B90" s="10" t="s">
        <v>43</v>
      </c>
      <c r="C90" s="10" t="s">
        <v>12</v>
      </c>
      <c r="D90" s="10" t="s">
        <v>44</v>
      </c>
      <c r="E90" s="10" t="s">
        <v>41</v>
      </c>
      <c r="F90" s="10" t="s">
        <v>42</v>
      </c>
      <c r="G90" s="10" t="s">
        <v>16</v>
      </c>
      <c r="H90" s="11" t="n">
        <v>2</v>
      </c>
      <c r="I90" s="12" t="n">
        <v>68</v>
      </c>
      <c r="J90" s="12" t="n">
        <f aca="false">H90*I90</f>
        <v>136</v>
      </c>
      <c r="K90" s="13" t="n">
        <v>169</v>
      </c>
      <c r="L90" s="12" t="n">
        <f aca="false">H90*K90</f>
        <v>338</v>
      </c>
    </row>
    <row r="91" s="10" customFormat="true" ht="51" hidden="false" customHeight="true" outlineLevel="0" collapsed="false">
      <c r="A91" s="9"/>
      <c r="B91" s="10" t="s">
        <v>43</v>
      </c>
      <c r="C91" s="10" t="s">
        <v>12</v>
      </c>
      <c r="D91" s="10" t="s">
        <v>44</v>
      </c>
      <c r="E91" s="10" t="s">
        <v>41</v>
      </c>
      <c r="F91" s="10" t="s">
        <v>42</v>
      </c>
      <c r="G91" s="10" t="s">
        <v>17</v>
      </c>
      <c r="H91" s="11" t="n">
        <v>1</v>
      </c>
      <c r="I91" s="12" t="n">
        <v>68</v>
      </c>
      <c r="J91" s="12" t="n">
        <f aca="false">H91*I91</f>
        <v>68</v>
      </c>
      <c r="K91" s="13" t="n">
        <v>169</v>
      </c>
      <c r="L91" s="12" t="n">
        <f aca="false">H91*K91</f>
        <v>169</v>
      </c>
    </row>
    <row r="92" s="10" customFormat="true" ht="51" hidden="false" customHeight="true" outlineLevel="0" collapsed="false">
      <c r="A92" s="9"/>
      <c r="B92" s="10" t="s">
        <v>43</v>
      </c>
      <c r="C92" s="10" t="s">
        <v>12</v>
      </c>
      <c r="D92" s="10" t="s">
        <v>44</v>
      </c>
      <c r="E92" s="10" t="s">
        <v>41</v>
      </c>
      <c r="F92" s="10" t="s">
        <v>42</v>
      </c>
      <c r="G92" s="10" t="s">
        <v>18</v>
      </c>
      <c r="H92" s="11" t="n">
        <v>25</v>
      </c>
      <c r="I92" s="12" t="n">
        <v>68</v>
      </c>
      <c r="J92" s="12" t="n">
        <f aca="false">H92*I92</f>
        <v>1700</v>
      </c>
      <c r="K92" s="13" t="n">
        <v>169</v>
      </c>
      <c r="L92" s="12" t="n">
        <f aca="false">H92*K92</f>
        <v>4225</v>
      </c>
    </row>
    <row r="93" s="10" customFormat="true" ht="51" hidden="false" customHeight="true" outlineLevel="0" collapsed="false">
      <c r="A93" s="9"/>
      <c r="B93" s="10" t="s">
        <v>43</v>
      </c>
      <c r="C93" s="10" t="s">
        <v>12</v>
      </c>
      <c r="D93" s="10" t="s">
        <v>44</v>
      </c>
      <c r="E93" s="10" t="s">
        <v>41</v>
      </c>
      <c r="F93" s="10" t="s">
        <v>42</v>
      </c>
      <c r="G93" s="10" t="s">
        <v>19</v>
      </c>
      <c r="H93" s="11" t="n">
        <v>23</v>
      </c>
      <c r="I93" s="12" t="n">
        <v>68</v>
      </c>
      <c r="J93" s="12" t="n">
        <f aca="false">H93*I93</f>
        <v>1564</v>
      </c>
      <c r="K93" s="13" t="n">
        <v>169</v>
      </c>
      <c r="L93" s="12" t="n">
        <f aca="false">H93*K93</f>
        <v>3887</v>
      </c>
    </row>
    <row r="94" s="10" customFormat="true" ht="51" hidden="false" customHeight="true" outlineLevel="0" collapsed="false">
      <c r="A94" s="9"/>
      <c r="B94" s="10" t="s">
        <v>43</v>
      </c>
      <c r="C94" s="10" t="s">
        <v>12</v>
      </c>
      <c r="D94" s="10" t="s">
        <v>44</v>
      </c>
      <c r="E94" s="10" t="s">
        <v>26</v>
      </c>
      <c r="F94" s="10" t="s">
        <v>27</v>
      </c>
      <c r="G94" s="10" t="s">
        <v>16</v>
      </c>
      <c r="H94" s="11" t="n">
        <v>9</v>
      </c>
      <c r="I94" s="12" t="n">
        <v>68</v>
      </c>
      <c r="J94" s="12" t="n">
        <f aca="false">H94*I94</f>
        <v>612</v>
      </c>
      <c r="K94" s="13" t="n">
        <v>169</v>
      </c>
      <c r="L94" s="12" t="n">
        <f aca="false">H94*K94</f>
        <v>1521</v>
      </c>
    </row>
    <row r="95" s="10" customFormat="true" ht="51" hidden="false" customHeight="true" outlineLevel="0" collapsed="false">
      <c r="A95" s="9"/>
      <c r="B95" s="10" t="s">
        <v>43</v>
      </c>
      <c r="C95" s="10" t="s">
        <v>12</v>
      </c>
      <c r="D95" s="10" t="s">
        <v>44</v>
      </c>
      <c r="E95" s="10" t="s">
        <v>26</v>
      </c>
      <c r="F95" s="10" t="s">
        <v>27</v>
      </c>
      <c r="G95" s="10" t="s">
        <v>17</v>
      </c>
      <c r="H95" s="11" t="n">
        <v>10</v>
      </c>
      <c r="I95" s="12" t="n">
        <v>68</v>
      </c>
      <c r="J95" s="12" t="n">
        <f aca="false">H95*I95</f>
        <v>680</v>
      </c>
      <c r="K95" s="13" t="n">
        <v>169</v>
      </c>
      <c r="L95" s="12" t="n">
        <f aca="false">H95*K95</f>
        <v>1690</v>
      </c>
    </row>
    <row r="96" s="10" customFormat="true" ht="51" hidden="false" customHeight="true" outlineLevel="0" collapsed="false">
      <c r="A96" s="9"/>
      <c r="B96" s="10" t="s">
        <v>43</v>
      </c>
      <c r="C96" s="10" t="s">
        <v>12</v>
      </c>
      <c r="D96" s="10" t="s">
        <v>44</v>
      </c>
      <c r="E96" s="10" t="s">
        <v>26</v>
      </c>
      <c r="F96" s="10" t="s">
        <v>27</v>
      </c>
      <c r="G96" s="10" t="s">
        <v>18</v>
      </c>
      <c r="H96" s="11" t="n">
        <v>15</v>
      </c>
      <c r="I96" s="12" t="n">
        <v>68</v>
      </c>
      <c r="J96" s="12" t="n">
        <f aca="false">H96*I96</f>
        <v>1020</v>
      </c>
      <c r="K96" s="13" t="n">
        <v>169</v>
      </c>
      <c r="L96" s="12" t="n">
        <f aca="false">H96*K96</f>
        <v>2535</v>
      </c>
    </row>
    <row r="97" s="10" customFormat="true" ht="51" hidden="false" customHeight="true" outlineLevel="0" collapsed="false">
      <c r="A97" s="9"/>
      <c r="B97" s="10" t="s">
        <v>43</v>
      </c>
      <c r="C97" s="10" t="s">
        <v>12</v>
      </c>
      <c r="D97" s="10" t="s">
        <v>44</v>
      </c>
      <c r="E97" s="10" t="s">
        <v>26</v>
      </c>
      <c r="F97" s="10" t="s">
        <v>27</v>
      </c>
      <c r="G97" s="10" t="s">
        <v>19</v>
      </c>
      <c r="H97" s="11" t="n">
        <v>17</v>
      </c>
      <c r="I97" s="12" t="n">
        <v>68</v>
      </c>
      <c r="J97" s="12" t="n">
        <f aca="false">H97*I97</f>
        <v>1156</v>
      </c>
      <c r="K97" s="13" t="n">
        <v>169</v>
      </c>
      <c r="L97" s="12" t="n">
        <f aca="false">H97*K97</f>
        <v>2873</v>
      </c>
    </row>
    <row r="98" s="10" customFormat="true" ht="51" hidden="false" customHeight="true" outlineLevel="0" collapsed="false">
      <c r="A98" s="9"/>
      <c r="B98" s="10" t="s">
        <v>51</v>
      </c>
      <c r="C98" s="10" t="s">
        <v>12</v>
      </c>
      <c r="D98" s="10" t="s">
        <v>36</v>
      </c>
      <c r="E98" s="10" t="s">
        <v>29</v>
      </c>
      <c r="F98" s="10" t="s">
        <v>30</v>
      </c>
      <c r="G98" s="10" t="s">
        <v>31</v>
      </c>
      <c r="H98" s="11" t="n">
        <v>0</v>
      </c>
      <c r="I98" s="12" t="n">
        <v>69</v>
      </c>
      <c r="J98" s="12" t="n">
        <f aca="false">H98*I98</f>
        <v>0</v>
      </c>
      <c r="K98" s="13" t="n">
        <v>169</v>
      </c>
      <c r="L98" s="12" t="n">
        <f aca="false">H98*K98</f>
        <v>0</v>
      </c>
    </row>
    <row r="99" s="10" customFormat="true" ht="51" hidden="false" customHeight="true" outlineLevel="0" collapsed="false">
      <c r="A99" s="9"/>
      <c r="B99" s="10" t="s">
        <v>51</v>
      </c>
      <c r="C99" s="10" t="s">
        <v>12</v>
      </c>
      <c r="D99" s="10" t="s">
        <v>36</v>
      </c>
      <c r="E99" s="10" t="s">
        <v>29</v>
      </c>
      <c r="F99" s="10" t="s">
        <v>30</v>
      </c>
      <c r="G99" s="10" t="s">
        <v>32</v>
      </c>
      <c r="H99" s="11" t="n">
        <v>0</v>
      </c>
      <c r="I99" s="12" t="n">
        <v>69</v>
      </c>
      <c r="J99" s="12" t="n">
        <f aca="false">H99*I99</f>
        <v>0</v>
      </c>
      <c r="K99" s="13" t="n">
        <v>169</v>
      </c>
      <c r="L99" s="12" t="n">
        <f aca="false">H99*K99</f>
        <v>0</v>
      </c>
    </row>
    <row r="100" s="10" customFormat="true" ht="51" hidden="false" customHeight="true" outlineLevel="0" collapsed="false">
      <c r="A100" s="9"/>
      <c r="B100" s="10" t="s">
        <v>51</v>
      </c>
      <c r="C100" s="10" t="s">
        <v>12</v>
      </c>
      <c r="D100" s="10" t="s">
        <v>36</v>
      </c>
      <c r="E100" s="10" t="s">
        <v>29</v>
      </c>
      <c r="F100" s="10" t="s">
        <v>30</v>
      </c>
      <c r="G100" s="10" t="s">
        <v>33</v>
      </c>
      <c r="H100" s="11" t="n">
        <v>0</v>
      </c>
      <c r="I100" s="12" t="n">
        <v>69</v>
      </c>
      <c r="J100" s="12" t="n">
        <f aca="false">H100*I100</f>
        <v>0</v>
      </c>
      <c r="K100" s="13" t="n">
        <v>169</v>
      </c>
      <c r="L100" s="12" t="n">
        <f aca="false">H100*K100</f>
        <v>0</v>
      </c>
    </row>
    <row r="101" s="10" customFormat="true" ht="51" hidden="false" customHeight="true" outlineLevel="0" collapsed="false">
      <c r="A101" s="9"/>
      <c r="B101" s="10" t="s">
        <v>51</v>
      </c>
      <c r="C101" s="10" t="s">
        <v>12</v>
      </c>
      <c r="D101" s="10" t="s">
        <v>36</v>
      </c>
      <c r="E101" s="10" t="s">
        <v>29</v>
      </c>
      <c r="F101" s="10" t="s">
        <v>30</v>
      </c>
      <c r="G101" s="10" t="s">
        <v>34</v>
      </c>
      <c r="H101" s="11" t="n">
        <v>4</v>
      </c>
      <c r="I101" s="12" t="n">
        <v>69</v>
      </c>
      <c r="J101" s="12" t="n">
        <f aca="false">H101*I101</f>
        <v>276</v>
      </c>
      <c r="K101" s="13" t="n">
        <v>169</v>
      </c>
      <c r="L101" s="12" t="n">
        <f aca="false">H101*K101</f>
        <v>676</v>
      </c>
    </row>
    <row r="102" s="10" customFormat="true" ht="51" hidden="false" customHeight="true" outlineLevel="0" collapsed="false">
      <c r="A102" s="9"/>
      <c r="B102" s="10" t="s">
        <v>51</v>
      </c>
      <c r="C102" s="10" t="s">
        <v>12</v>
      </c>
      <c r="D102" s="10" t="s">
        <v>36</v>
      </c>
      <c r="E102" s="10" t="s">
        <v>49</v>
      </c>
      <c r="F102" s="10" t="s">
        <v>50</v>
      </c>
      <c r="G102" s="10" t="s">
        <v>31</v>
      </c>
      <c r="H102" s="11" t="n">
        <v>0</v>
      </c>
      <c r="I102" s="12" t="n">
        <v>69</v>
      </c>
      <c r="J102" s="12" t="n">
        <f aca="false">H102*I102</f>
        <v>0</v>
      </c>
      <c r="K102" s="13" t="n">
        <v>169</v>
      </c>
      <c r="L102" s="12" t="n">
        <f aca="false">H102*K102</f>
        <v>0</v>
      </c>
    </row>
    <row r="103" s="10" customFormat="true" ht="51" hidden="false" customHeight="true" outlineLevel="0" collapsed="false">
      <c r="A103" s="9"/>
      <c r="B103" s="10" t="s">
        <v>51</v>
      </c>
      <c r="C103" s="10" t="s">
        <v>12</v>
      </c>
      <c r="D103" s="10" t="s">
        <v>36</v>
      </c>
      <c r="E103" s="10" t="s">
        <v>49</v>
      </c>
      <c r="F103" s="10" t="s">
        <v>50</v>
      </c>
      <c r="G103" s="10" t="s">
        <v>32</v>
      </c>
      <c r="H103" s="11" t="n">
        <v>0</v>
      </c>
      <c r="I103" s="12" t="n">
        <v>69</v>
      </c>
      <c r="J103" s="12" t="n">
        <f aca="false">H103*I103</f>
        <v>0</v>
      </c>
      <c r="K103" s="13" t="n">
        <v>169</v>
      </c>
      <c r="L103" s="12" t="n">
        <f aca="false">H103*K103</f>
        <v>0</v>
      </c>
    </row>
    <row r="104" s="10" customFormat="true" ht="51" hidden="false" customHeight="true" outlineLevel="0" collapsed="false">
      <c r="A104" s="9"/>
      <c r="B104" s="10" t="s">
        <v>51</v>
      </c>
      <c r="C104" s="10" t="s">
        <v>12</v>
      </c>
      <c r="D104" s="10" t="s">
        <v>36</v>
      </c>
      <c r="E104" s="10" t="s">
        <v>49</v>
      </c>
      <c r="F104" s="10" t="s">
        <v>50</v>
      </c>
      <c r="G104" s="10" t="s">
        <v>33</v>
      </c>
      <c r="H104" s="11" t="n">
        <v>0</v>
      </c>
      <c r="I104" s="12" t="n">
        <v>69</v>
      </c>
      <c r="J104" s="12" t="n">
        <f aca="false">H104*I104</f>
        <v>0</v>
      </c>
      <c r="K104" s="13" t="n">
        <v>169</v>
      </c>
      <c r="L104" s="12" t="n">
        <f aca="false">H104*K104</f>
        <v>0</v>
      </c>
    </row>
    <row r="105" s="10" customFormat="true" ht="51" hidden="false" customHeight="true" outlineLevel="0" collapsed="false">
      <c r="A105" s="9"/>
      <c r="B105" s="10" t="s">
        <v>51</v>
      </c>
      <c r="C105" s="10" t="s">
        <v>12</v>
      </c>
      <c r="D105" s="10" t="s">
        <v>36</v>
      </c>
      <c r="E105" s="10" t="s">
        <v>49</v>
      </c>
      <c r="F105" s="10" t="s">
        <v>50</v>
      </c>
      <c r="G105" s="10" t="s">
        <v>34</v>
      </c>
      <c r="H105" s="11" t="n">
        <v>1</v>
      </c>
      <c r="I105" s="12" t="n">
        <v>69</v>
      </c>
      <c r="J105" s="12" t="n">
        <f aca="false">H105*I105</f>
        <v>69</v>
      </c>
      <c r="K105" s="13" t="n">
        <v>169</v>
      </c>
      <c r="L105" s="12" t="n">
        <f aca="false">H105*K105</f>
        <v>169</v>
      </c>
    </row>
    <row r="106" s="10" customFormat="true" ht="51" hidden="false" customHeight="true" outlineLevel="0" collapsed="false">
      <c r="A106" s="9"/>
      <c r="B106" s="10" t="s">
        <v>51</v>
      </c>
      <c r="C106" s="10" t="s">
        <v>12</v>
      </c>
      <c r="D106" s="10" t="s">
        <v>36</v>
      </c>
      <c r="E106" s="10" t="s">
        <v>37</v>
      </c>
      <c r="F106" s="10" t="s">
        <v>38</v>
      </c>
      <c r="G106" s="10" t="s">
        <v>31</v>
      </c>
      <c r="H106" s="11" t="n">
        <v>0</v>
      </c>
      <c r="I106" s="12" t="n">
        <v>69</v>
      </c>
      <c r="J106" s="12" t="n">
        <f aca="false">H106*I106</f>
        <v>0</v>
      </c>
      <c r="K106" s="13" t="n">
        <v>169</v>
      </c>
      <c r="L106" s="12" t="n">
        <f aca="false">H106*K106</f>
        <v>0</v>
      </c>
    </row>
    <row r="107" s="10" customFormat="true" ht="51" hidden="false" customHeight="true" outlineLevel="0" collapsed="false">
      <c r="A107" s="9"/>
      <c r="B107" s="10" t="s">
        <v>51</v>
      </c>
      <c r="C107" s="10" t="s">
        <v>12</v>
      </c>
      <c r="D107" s="10" t="s">
        <v>36</v>
      </c>
      <c r="E107" s="10" t="s">
        <v>37</v>
      </c>
      <c r="F107" s="10" t="s">
        <v>38</v>
      </c>
      <c r="G107" s="10" t="s">
        <v>32</v>
      </c>
      <c r="H107" s="11" t="n">
        <v>2</v>
      </c>
      <c r="I107" s="12" t="n">
        <v>69</v>
      </c>
      <c r="J107" s="12" t="n">
        <f aca="false">H107*I107</f>
        <v>138</v>
      </c>
      <c r="K107" s="13" t="n">
        <v>169</v>
      </c>
      <c r="L107" s="12" t="n">
        <f aca="false">H107*K107</f>
        <v>338</v>
      </c>
    </row>
    <row r="108" s="10" customFormat="true" ht="51" hidden="false" customHeight="true" outlineLevel="0" collapsed="false">
      <c r="A108" s="9"/>
      <c r="B108" s="10" t="s">
        <v>51</v>
      </c>
      <c r="C108" s="10" t="s">
        <v>12</v>
      </c>
      <c r="D108" s="10" t="s">
        <v>36</v>
      </c>
      <c r="E108" s="10" t="s">
        <v>37</v>
      </c>
      <c r="F108" s="10" t="s">
        <v>38</v>
      </c>
      <c r="G108" s="10" t="s">
        <v>33</v>
      </c>
      <c r="H108" s="11" t="n">
        <v>0</v>
      </c>
      <c r="I108" s="12" t="n">
        <v>69</v>
      </c>
      <c r="J108" s="12" t="n">
        <f aca="false">H108*I108</f>
        <v>0</v>
      </c>
      <c r="K108" s="13" t="n">
        <v>169</v>
      </c>
      <c r="L108" s="12" t="n">
        <f aca="false">H108*K108</f>
        <v>0</v>
      </c>
    </row>
    <row r="109" s="10" customFormat="true" ht="51" hidden="false" customHeight="true" outlineLevel="0" collapsed="false">
      <c r="A109" s="9"/>
      <c r="B109" s="10" t="s">
        <v>51</v>
      </c>
      <c r="C109" s="10" t="s">
        <v>12</v>
      </c>
      <c r="D109" s="10" t="s">
        <v>36</v>
      </c>
      <c r="E109" s="10" t="s">
        <v>37</v>
      </c>
      <c r="F109" s="10" t="s">
        <v>38</v>
      </c>
      <c r="G109" s="10" t="s">
        <v>34</v>
      </c>
      <c r="H109" s="11" t="n">
        <v>0</v>
      </c>
      <c r="I109" s="12" t="n">
        <v>69</v>
      </c>
      <c r="J109" s="12" t="n">
        <f aca="false">H109*I109</f>
        <v>0</v>
      </c>
      <c r="K109" s="13" t="n">
        <v>169</v>
      </c>
      <c r="L109" s="12" t="n">
        <f aca="false">H109*K109</f>
        <v>0</v>
      </c>
    </row>
    <row r="110" s="10" customFormat="true" ht="51" hidden="false" customHeight="true" outlineLevel="0" collapsed="false">
      <c r="A110" s="9"/>
      <c r="B110" s="10" t="s">
        <v>51</v>
      </c>
      <c r="C110" s="10" t="s">
        <v>12</v>
      </c>
      <c r="D110" s="10" t="s">
        <v>36</v>
      </c>
      <c r="E110" s="10" t="s">
        <v>41</v>
      </c>
      <c r="F110" s="10" t="s">
        <v>42</v>
      </c>
      <c r="G110" s="10" t="s">
        <v>31</v>
      </c>
      <c r="H110" s="11" t="n">
        <v>0</v>
      </c>
      <c r="I110" s="12" t="n">
        <v>69</v>
      </c>
      <c r="J110" s="12" t="n">
        <f aca="false">H110*I110</f>
        <v>0</v>
      </c>
      <c r="K110" s="13" t="n">
        <v>169</v>
      </c>
      <c r="L110" s="12" t="n">
        <f aca="false">H110*K110</f>
        <v>0</v>
      </c>
    </row>
    <row r="111" s="10" customFormat="true" ht="51" hidden="false" customHeight="true" outlineLevel="0" collapsed="false">
      <c r="A111" s="9"/>
      <c r="B111" s="10" t="s">
        <v>51</v>
      </c>
      <c r="C111" s="10" t="s">
        <v>12</v>
      </c>
      <c r="D111" s="10" t="s">
        <v>36</v>
      </c>
      <c r="E111" s="10" t="s">
        <v>41</v>
      </c>
      <c r="F111" s="10" t="s">
        <v>42</v>
      </c>
      <c r="G111" s="10" t="s">
        <v>32</v>
      </c>
      <c r="H111" s="11" t="n">
        <v>1</v>
      </c>
      <c r="I111" s="12" t="n">
        <v>69</v>
      </c>
      <c r="J111" s="12" t="n">
        <f aca="false">H111*I111</f>
        <v>69</v>
      </c>
      <c r="K111" s="13" t="n">
        <v>169</v>
      </c>
      <c r="L111" s="12" t="n">
        <f aca="false">H111*K111</f>
        <v>169</v>
      </c>
    </row>
    <row r="112" s="10" customFormat="true" ht="51" hidden="false" customHeight="true" outlineLevel="0" collapsed="false">
      <c r="A112" s="9"/>
      <c r="B112" s="10" t="s">
        <v>51</v>
      </c>
      <c r="C112" s="10" t="s">
        <v>12</v>
      </c>
      <c r="D112" s="10" t="s">
        <v>36</v>
      </c>
      <c r="E112" s="10" t="s">
        <v>41</v>
      </c>
      <c r="F112" s="10" t="s">
        <v>42</v>
      </c>
      <c r="G112" s="10" t="s">
        <v>33</v>
      </c>
      <c r="H112" s="11" t="n">
        <v>1</v>
      </c>
      <c r="I112" s="12" t="n">
        <v>69</v>
      </c>
      <c r="J112" s="12" t="n">
        <f aca="false">H112*I112</f>
        <v>69</v>
      </c>
      <c r="K112" s="13" t="n">
        <v>169</v>
      </c>
      <c r="L112" s="12" t="n">
        <f aca="false">H112*K112</f>
        <v>169</v>
      </c>
    </row>
    <row r="113" s="10" customFormat="true" ht="51" hidden="false" customHeight="true" outlineLevel="0" collapsed="false">
      <c r="A113" s="9"/>
      <c r="B113" s="10" t="s">
        <v>51</v>
      </c>
      <c r="C113" s="10" t="s">
        <v>12</v>
      </c>
      <c r="D113" s="10" t="s">
        <v>36</v>
      </c>
      <c r="E113" s="10" t="s">
        <v>41</v>
      </c>
      <c r="F113" s="10" t="s">
        <v>42</v>
      </c>
      <c r="G113" s="10" t="s">
        <v>34</v>
      </c>
      <c r="H113" s="11" t="n">
        <v>1</v>
      </c>
      <c r="I113" s="12" t="n">
        <v>69</v>
      </c>
      <c r="J113" s="12" t="n">
        <f aca="false">H113*I113</f>
        <v>69</v>
      </c>
      <c r="K113" s="13" t="n">
        <v>169</v>
      </c>
      <c r="L113" s="12" t="n">
        <f aca="false">H113*K113</f>
        <v>169</v>
      </c>
    </row>
    <row r="114" s="10" customFormat="true" ht="51" hidden="false" customHeight="true" outlineLevel="0" collapsed="false">
      <c r="A114" s="9"/>
      <c r="B114" s="10" t="s">
        <v>51</v>
      </c>
      <c r="C114" s="10" t="s">
        <v>12</v>
      </c>
      <c r="D114" s="10" t="s">
        <v>36</v>
      </c>
      <c r="E114" s="10" t="s">
        <v>26</v>
      </c>
      <c r="F114" s="10" t="s">
        <v>27</v>
      </c>
      <c r="G114" s="10" t="s">
        <v>31</v>
      </c>
      <c r="H114" s="11" t="n">
        <v>1</v>
      </c>
      <c r="I114" s="12" t="n">
        <v>69</v>
      </c>
      <c r="J114" s="12" t="n">
        <f aca="false">H114*I114</f>
        <v>69</v>
      </c>
      <c r="K114" s="13" t="n">
        <v>169</v>
      </c>
      <c r="L114" s="12" t="n">
        <f aca="false">H114*K114</f>
        <v>169</v>
      </c>
    </row>
    <row r="115" s="10" customFormat="true" ht="51" hidden="false" customHeight="true" outlineLevel="0" collapsed="false">
      <c r="A115" s="9"/>
      <c r="B115" s="10" t="s">
        <v>51</v>
      </c>
      <c r="C115" s="10" t="s">
        <v>12</v>
      </c>
      <c r="D115" s="10" t="s">
        <v>36</v>
      </c>
      <c r="E115" s="10" t="s">
        <v>26</v>
      </c>
      <c r="F115" s="10" t="s">
        <v>27</v>
      </c>
      <c r="G115" s="10" t="s">
        <v>32</v>
      </c>
      <c r="H115" s="11" t="n">
        <v>1</v>
      </c>
      <c r="I115" s="12" t="n">
        <v>69</v>
      </c>
      <c r="J115" s="12" t="n">
        <f aca="false">H115*I115</f>
        <v>69</v>
      </c>
      <c r="K115" s="13" t="n">
        <v>169</v>
      </c>
      <c r="L115" s="12" t="n">
        <f aca="false">H115*K115</f>
        <v>169</v>
      </c>
    </row>
    <row r="116" s="10" customFormat="true" ht="51" hidden="false" customHeight="true" outlineLevel="0" collapsed="false">
      <c r="A116" s="9"/>
      <c r="B116" s="10" t="s">
        <v>51</v>
      </c>
      <c r="C116" s="10" t="s">
        <v>12</v>
      </c>
      <c r="D116" s="10" t="s">
        <v>36</v>
      </c>
      <c r="E116" s="10" t="s">
        <v>26</v>
      </c>
      <c r="F116" s="10" t="s">
        <v>27</v>
      </c>
      <c r="G116" s="10" t="s">
        <v>33</v>
      </c>
      <c r="H116" s="11" t="n">
        <v>1</v>
      </c>
      <c r="I116" s="12" t="n">
        <v>69</v>
      </c>
      <c r="J116" s="12" t="n">
        <f aca="false">H116*I116</f>
        <v>69</v>
      </c>
      <c r="K116" s="13" t="n">
        <v>169</v>
      </c>
      <c r="L116" s="12" t="n">
        <f aca="false">H116*K116</f>
        <v>169</v>
      </c>
    </row>
    <row r="117" s="10" customFormat="true" ht="51" hidden="false" customHeight="true" outlineLevel="0" collapsed="false">
      <c r="A117" s="9"/>
      <c r="B117" s="10" t="s">
        <v>51</v>
      </c>
      <c r="C117" s="10" t="s">
        <v>12</v>
      </c>
      <c r="D117" s="10" t="s">
        <v>36</v>
      </c>
      <c r="E117" s="10" t="s">
        <v>26</v>
      </c>
      <c r="F117" s="10" t="s">
        <v>27</v>
      </c>
      <c r="G117" s="10" t="s">
        <v>34</v>
      </c>
      <c r="H117" s="11" t="n">
        <v>2</v>
      </c>
      <c r="I117" s="12" t="n">
        <v>69</v>
      </c>
      <c r="J117" s="12" t="n">
        <f aca="false">H117*I117</f>
        <v>138</v>
      </c>
      <c r="K117" s="13" t="n">
        <v>169</v>
      </c>
      <c r="L117" s="12" t="n">
        <f aca="false">H117*K117</f>
        <v>338</v>
      </c>
    </row>
    <row r="118" s="10" customFormat="true" ht="51" hidden="false" customHeight="true" outlineLevel="0" collapsed="false">
      <c r="A118" s="9"/>
      <c r="B118" s="10" t="s">
        <v>52</v>
      </c>
      <c r="C118" s="10" t="s">
        <v>12</v>
      </c>
      <c r="D118" s="10" t="s">
        <v>44</v>
      </c>
      <c r="E118" s="10" t="s">
        <v>29</v>
      </c>
      <c r="F118" s="10" t="s">
        <v>30</v>
      </c>
      <c r="G118" s="10" t="s">
        <v>31</v>
      </c>
      <c r="H118" s="11" t="n">
        <v>26</v>
      </c>
      <c r="I118" s="12" t="n">
        <v>74</v>
      </c>
      <c r="J118" s="12" t="n">
        <f aca="false">H118*I118</f>
        <v>1924</v>
      </c>
      <c r="K118" s="13" t="n">
        <v>180</v>
      </c>
      <c r="L118" s="12" t="n">
        <f aca="false">H118*K118</f>
        <v>4680</v>
      </c>
    </row>
    <row r="119" s="10" customFormat="true" ht="51" hidden="false" customHeight="true" outlineLevel="0" collapsed="false">
      <c r="A119" s="9"/>
      <c r="B119" s="10" t="s">
        <v>52</v>
      </c>
      <c r="C119" s="10" t="s">
        <v>12</v>
      </c>
      <c r="D119" s="10" t="s">
        <v>44</v>
      </c>
      <c r="E119" s="10" t="s">
        <v>29</v>
      </c>
      <c r="F119" s="10" t="s">
        <v>30</v>
      </c>
      <c r="G119" s="10" t="s">
        <v>32</v>
      </c>
      <c r="H119" s="11" t="n">
        <v>56</v>
      </c>
      <c r="I119" s="12" t="n">
        <v>74</v>
      </c>
      <c r="J119" s="12" t="n">
        <f aca="false">H119*I119</f>
        <v>4144</v>
      </c>
      <c r="K119" s="13" t="n">
        <v>180</v>
      </c>
      <c r="L119" s="12" t="n">
        <f aca="false">H119*K119</f>
        <v>10080</v>
      </c>
    </row>
    <row r="120" s="10" customFormat="true" ht="51" hidden="false" customHeight="true" outlineLevel="0" collapsed="false">
      <c r="A120" s="9"/>
      <c r="B120" s="10" t="s">
        <v>52</v>
      </c>
      <c r="C120" s="10" t="s">
        <v>12</v>
      </c>
      <c r="D120" s="10" t="s">
        <v>44</v>
      </c>
      <c r="E120" s="10" t="s">
        <v>29</v>
      </c>
      <c r="F120" s="10" t="s">
        <v>30</v>
      </c>
      <c r="G120" s="10" t="s">
        <v>33</v>
      </c>
      <c r="H120" s="11" t="n">
        <v>56</v>
      </c>
      <c r="I120" s="12" t="n">
        <v>74</v>
      </c>
      <c r="J120" s="12" t="n">
        <f aca="false">H120*I120</f>
        <v>4144</v>
      </c>
      <c r="K120" s="13" t="n">
        <v>180</v>
      </c>
      <c r="L120" s="12" t="n">
        <f aca="false">H120*K120</f>
        <v>10080</v>
      </c>
    </row>
    <row r="121" s="10" customFormat="true" ht="51" hidden="false" customHeight="true" outlineLevel="0" collapsed="false">
      <c r="A121" s="9"/>
      <c r="B121" s="10" t="s">
        <v>52</v>
      </c>
      <c r="C121" s="10" t="s">
        <v>12</v>
      </c>
      <c r="D121" s="10" t="s">
        <v>44</v>
      </c>
      <c r="E121" s="10" t="s">
        <v>29</v>
      </c>
      <c r="F121" s="10" t="s">
        <v>30</v>
      </c>
      <c r="G121" s="10" t="s">
        <v>34</v>
      </c>
      <c r="H121" s="11" t="n">
        <v>61</v>
      </c>
      <c r="I121" s="12" t="n">
        <v>74</v>
      </c>
      <c r="J121" s="12" t="n">
        <f aca="false">H121*I121</f>
        <v>4514</v>
      </c>
      <c r="K121" s="13" t="n">
        <v>180</v>
      </c>
      <c r="L121" s="12" t="n">
        <f aca="false">H121*K121</f>
        <v>10980</v>
      </c>
    </row>
    <row r="122" s="10" customFormat="true" ht="51" hidden="false" customHeight="true" outlineLevel="0" collapsed="false">
      <c r="A122" s="9"/>
      <c r="B122" s="10" t="s">
        <v>52</v>
      </c>
      <c r="C122" s="10" t="s">
        <v>12</v>
      </c>
      <c r="D122" s="10" t="s">
        <v>44</v>
      </c>
      <c r="E122" s="10" t="s">
        <v>45</v>
      </c>
      <c r="F122" s="10" t="s">
        <v>46</v>
      </c>
      <c r="G122" s="10" t="s">
        <v>31</v>
      </c>
      <c r="H122" s="11" t="n">
        <v>25</v>
      </c>
      <c r="I122" s="12" t="n">
        <v>74</v>
      </c>
      <c r="J122" s="12" t="n">
        <f aca="false">H122*I122</f>
        <v>1850</v>
      </c>
      <c r="K122" s="13" t="n">
        <v>180</v>
      </c>
      <c r="L122" s="12" t="n">
        <f aca="false">H122*K122</f>
        <v>4500</v>
      </c>
    </row>
    <row r="123" s="10" customFormat="true" ht="51" hidden="false" customHeight="true" outlineLevel="0" collapsed="false">
      <c r="A123" s="9"/>
      <c r="B123" s="10" t="s">
        <v>52</v>
      </c>
      <c r="C123" s="10" t="s">
        <v>12</v>
      </c>
      <c r="D123" s="10" t="s">
        <v>44</v>
      </c>
      <c r="E123" s="10" t="s">
        <v>45</v>
      </c>
      <c r="F123" s="10" t="s">
        <v>46</v>
      </c>
      <c r="G123" s="10" t="s">
        <v>32</v>
      </c>
      <c r="H123" s="11" t="n">
        <v>25</v>
      </c>
      <c r="I123" s="12" t="n">
        <v>74</v>
      </c>
      <c r="J123" s="12" t="n">
        <f aca="false">H123*I123</f>
        <v>1850</v>
      </c>
      <c r="K123" s="13" t="n">
        <v>180</v>
      </c>
      <c r="L123" s="12" t="n">
        <f aca="false">H123*K123</f>
        <v>4500</v>
      </c>
    </row>
    <row r="124" s="10" customFormat="true" ht="51" hidden="false" customHeight="true" outlineLevel="0" collapsed="false">
      <c r="A124" s="9"/>
      <c r="B124" s="10" t="s">
        <v>52</v>
      </c>
      <c r="C124" s="10" t="s">
        <v>12</v>
      </c>
      <c r="D124" s="10" t="s">
        <v>44</v>
      </c>
      <c r="E124" s="10" t="s">
        <v>45</v>
      </c>
      <c r="F124" s="10" t="s">
        <v>46</v>
      </c>
      <c r="G124" s="10" t="s">
        <v>33</v>
      </c>
      <c r="H124" s="11" t="n">
        <v>31</v>
      </c>
      <c r="I124" s="12" t="n">
        <v>74</v>
      </c>
      <c r="J124" s="12" t="n">
        <f aca="false">H124*I124</f>
        <v>2294</v>
      </c>
      <c r="K124" s="13" t="n">
        <v>180</v>
      </c>
      <c r="L124" s="12" t="n">
        <f aca="false">H124*K124</f>
        <v>5580</v>
      </c>
    </row>
    <row r="125" s="10" customFormat="true" ht="51" hidden="false" customHeight="true" outlineLevel="0" collapsed="false">
      <c r="A125" s="9"/>
      <c r="B125" s="10" t="s">
        <v>52</v>
      </c>
      <c r="C125" s="10" t="s">
        <v>12</v>
      </c>
      <c r="D125" s="10" t="s">
        <v>44</v>
      </c>
      <c r="E125" s="10" t="s">
        <v>45</v>
      </c>
      <c r="F125" s="10" t="s">
        <v>46</v>
      </c>
      <c r="G125" s="10" t="s">
        <v>34</v>
      </c>
      <c r="H125" s="11" t="n">
        <v>32</v>
      </c>
      <c r="I125" s="12" t="n">
        <v>74</v>
      </c>
      <c r="J125" s="12" t="n">
        <f aca="false">H125*I125</f>
        <v>2368</v>
      </c>
      <c r="K125" s="13" t="n">
        <v>180</v>
      </c>
      <c r="L125" s="12" t="n">
        <f aca="false">H125*K125</f>
        <v>5760</v>
      </c>
    </row>
    <row r="126" s="10" customFormat="true" ht="15" hidden="false" customHeight="false" outlineLevel="0" collapsed="false">
      <c r="B126" s="10" t="s">
        <v>52</v>
      </c>
      <c r="C126" s="10" t="s">
        <v>12</v>
      </c>
      <c r="D126" s="10" t="s">
        <v>44</v>
      </c>
      <c r="E126" s="10" t="s">
        <v>47</v>
      </c>
      <c r="F126" s="10" t="s">
        <v>48</v>
      </c>
      <c r="G126" s="10" t="s">
        <v>31</v>
      </c>
      <c r="H126" s="11" t="n">
        <v>22</v>
      </c>
      <c r="I126" s="12" t="n">
        <v>74</v>
      </c>
      <c r="J126" s="12" t="n">
        <f aca="false">H126*I126</f>
        <v>1628</v>
      </c>
      <c r="K126" s="13" t="n">
        <v>180</v>
      </c>
      <c r="L126" s="12" t="n">
        <f aca="false">H126*K126</f>
        <v>3960</v>
      </c>
    </row>
    <row r="127" s="10" customFormat="true" ht="15" hidden="false" customHeight="false" outlineLevel="0" collapsed="false">
      <c r="B127" s="10" t="s">
        <v>52</v>
      </c>
      <c r="C127" s="10" t="s">
        <v>12</v>
      </c>
      <c r="D127" s="10" t="s">
        <v>44</v>
      </c>
      <c r="E127" s="10" t="s">
        <v>47</v>
      </c>
      <c r="F127" s="10" t="s">
        <v>48</v>
      </c>
      <c r="G127" s="10" t="s">
        <v>32</v>
      </c>
      <c r="H127" s="11" t="n">
        <v>9</v>
      </c>
      <c r="I127" s="12" t="n">
        <v>74</v>
      </c>
      <c r="J127" s="12" t="n">
        <f aca="false">H127*I127</f>
        <v>666</v>
      </c>
      <c r="K127" s="13" t="n">
        <v>180</v>
      </c>
      <c r="L127" s="12" t="n">
        <f aca="false">H127*K127</f>
        <v>1620</v>
      </c>
    </row>
    <row r="128" s="10" customFormat="true" ht="15" hidden="false" customHeight="false" outlineLevel="0" collapsed="false">
      <c r="B128" s="10" t="s">
        <v>52</v>
      </c>
      <c r="C128" s="10" t="s">
        <v>12</v>
      </c>
      <c r="D128" s="10" t="s">
        <v>44</v>
      </c>
      <c r="E128" s="10" t="s">
        <v>47</v>
      </c>
      <c r="F128" s="10" t="s">
        <v>48</v>
      </c>
      <c r="G128" s="10" t="s">
        <v>33</v>
      </c>
      <c r="H128" s="11" t="n">
        <v>24</v>
      </c>
      <c r="I128" s="12" t="n">
        <v>74</v>
      </c>
      <c r="J128" s="12" t="n">
        <f aca="false">H128*I128</f>
        <v>1776</v>
      </c>
      <c r="K128" s="13" t="n">
        <v>180</v>
      </c>
      <c r="L128" s="12" t="n">
        <f aca="false">H128*K128</f>
        <v>4320</v>
      </c>
    </row>
    <row r="129" s="10" customFormat="true" ht="15" hidden="false" customHeight="false" outlineLevel="0" collapsed="false">
      <c r="B129" s="10" t="s">
        <v>52</v>
      </c>
      <c r="C129" s="10" t="s">
        <v>12</v>
      </c>
      <c r="D129" s="10" t="s">
        <v>44</v>
      </c>
      <c r="E129" s="10" t="s">
        <v>47</v>
      </c>
      <c r="F129" s="10" t="s">
        <v>48</v>
      </c>
      <c r="G129" s="10" t="s">
        <v>34</v>
      </c>
      <c r="H129" s="11" t="n">
        <v>28</v>
      </c>
      <c r="I129" s="12" t="n">
        <v>74</v>
      </c>
      <c r="J129" s="12" t="n">
        <f aca="false">H129*I129</f>
        <v>2072</v>
      </c>
      <c r="K129" s="13" t="n">
        <v>180</v>
      </c>
      <c r="L129" s="12" t="n">
        <f aca="false">H129*K129</f>
        <v>5040</v>
      </c>
    </row>
    <row r="130" s="10" customFormat="true" ht="51" hidden="false" customHeight="true" outlineLevel="0" collapsed="false">
      <c r="A130" s="9"/>
      <c r="B130" s="10" t="s">
        <v>52</v>
      </c>
      <c r="C130" s="10" t="s">
        <v>12</v>
      </c>
      <c r="D130" s="10" t="s">
        <v>44</v>
      </c>
      <c r="E130" s="10" t="s">
        <v>49</v>
      </c>
      <c r="F130" s="10" t="s">
        <v>50</v>
      </c>
      <c r="G130" s="10" t="s">
        <v>31</v>
      </c>
      <c r="H130" s="11" t="n">
        <v>25</v>
      </c>
      <c r="I130" s="12" t="n">
        <v>74</v>
      </c>
      <c r="J130" s="12" t="n">
        <f aca="false">H130*I130</f>
        <v>1850</v>
      </c>
      <c r="K130" s="13" t="n">
        <v>180</v>
      </c>
      <c r="L130" s="12" t="n">
        <f aca="false">H130*K130</f>
        <v>4500</v>
      </c>
    </row>
    <row r="131" s="10" customFormat="true" ht="51" hidden="false" customHeight="true" outlineLevel="0" collapsed="false">
      <c r="A131" s="9"/>
      <c r="B131" s="10" t="s">
        <v>52</v>
      </c>
      <c r="C131" s="10" t="s">
        <v>12</v>
      </c>
      <c r="D131" s="10" t="s">
        <v>44</v>
      </c>
      <c r="E131" s="10" t="s">
        <v>49</v>
      </c>
      <c r="F131" s="10" t="s">
        <v>50</v>
      </c>
      <c r="G131" s="10" t="s">
        <v>32</v>
      </c>
      <c r="H131" s="11" t="n">
        <v>26</v>
      </c>
      <c r="I131" s="12" t="n">
        <v>74</v>
      </c>
      <c r="J131" s="12" t="n">
        <f aca="false">H131*I131</f>
        <v>1924</v>
      </c>
      <c r="K131" s="13" t="n">
        <v>180</v>
      </c>
      <c r="L131" s="12" t="n">
        <f aca="false">H131*K131</f>
        <v>4680</v>
      </c>
    </row>
    <row r="132" s="10" customFormat="true" ht="51" hidden="false" customHeight="true" outlineLevel="0" collapsed="false">
      <c r="A132" s="9"/>
      <c r="B132" s="10" t="s">
        <v>52</v>
      </c>
      <c r="C132" s="10" t="s">
        <v>12</v>
      </c>
      <c r="D132" s="10" t="s">
        <v>44</v>
      </c>
      <c r="E132" s="10" t="s">
        <v>49</v>
      </c>
      <c r="F132" s="10" t="s">
        <v>50</v>
      </c>
      <c r="G132" s="10" t="s">
        <v>33</v>
      </c>
      <c r="H132" s="11" t="n">
        <v>29</v>
      </c>
      <c r="I132" s="12" t="n">
        <v>74</v>
      </c>
      <c r="J132" s="12" t="n">
        <f aca="false">H132*I132</f>
        <v>2146</v>
      </c>
      <c r="K132" s="13" t="n">
        <v>180</v>
      </c>
      <c r="L132" s="12" t="n">
        <f aca="false">H132*K132</f>
        <v>5220</v>
      </c>
    </row>
    <row r="133" s="10" customFormat="true" ht="51" hidden="false" customHeight="true" outlineLevel="0" collapsed="false">
      <c r="A133" s="9"/>
      <c r="B133" s="10" t="s">
        <v>52</v>
      </c>
      <c r="C133" s="10" t="s">
        <v>12</v>
      </c>
      <c r="D133" s="10" t="s">
        <v>44</v>
      </c>
      <c r="E133" s="10" t="s">
        <v>49</v>
      </c>
      <c r="F133" s="10" t="s">
        <v>50</v>
      </c>
      <c r="G133" s="10" t="s">
        <v>34</v>
      </c>
      <c r="H133" s="11" t="n">
        <v>31</v>
      </c>
      <c r="I133" s="12" t="n">
        <v>74</v>
      </c>
      <c r="J133" s="12" t="n">
        <f aca="false">H133*I133</f>
        <v>2294</v>
      </c>
      <c r="K133" s="13" t="n">
        <v>180</v>
      </c>
      <c r="L133" s="12" t="n">
        <f aca="false">H133*K133</f>
        <v>5580</v>
      </c>
    </row>
    <row r="134" s="10" customFormat="true" ht="51" hidden="false" customHeight="true" outlineLevel="0" collapsed="false">
      <c r="A134" s="9"/>
      <c r="B134" s="10" t="s">
        <v>52</v>
      </c>
      <c r="C134" s="10" t="s">
        <v>12</v>
      </c>
      <c r="D134" s="10" t="s">
        <v>44</v>
      </c>
      <c r="E134" s="10" t="s">
        <v>37</v>
      </c>
      <c r="F134" s="10" t="s">
        <v>38</v>
      </c>
      <c r="G134" s="10" t="s">
        <v>31</v>
      </c>
      <c r="H134" s="11" t="n">
        <v>47</v>
      </c>
      <c r="I134" s="12" t="n">
        <v>74</v>
      </c>
      <c r="J134" s="12" t="n">
        <f aca="false">H134*I134</f>
        <v>3478</v>
      </c>
      <c r="K134" s="13" t="n">
        <v>180</v>
      </c>
      <c r="L134" s="12" t="n">
        <f aca="false">H134*K134</f>
        <v>8460</v>
      </c>
    </row>
    <row r="135" s="10" customFormat="true" ht="51" hidden="false" customHeight="true" outlineLevel="0" collapsed="false">
      <c r="A135" s="9"/>
      <c r="B135" s="10" t="s">
        <v>52</v>
      </c>
      <c r="C135" s="10" t="s">
        <v>12</v>
      </c>
      <c r="D135" s="10" t="s">
        <v>44</v>
      </c>
      <c r="E135" s="10" t="s">
        <v>37</v>
      </c>
      <c r="F135" s="10" t="s">
        <v>38</v>
      </c>
      <c r="G135" s="10" t="s">
        <v>32</v>
      </c>
      <c r="H135" s="11" t="n">
        <v>50</v>
      </c>
      <c r="I135" s="12" t="n">
        <v>74</v>
      </c>
      <c r="J135" s="12" t="n">
        <f aca="false">H135*I135</f>
        <v>3700</v>
      </c>
      <c r="K135" s="13" t="n">
        <v>180</v>
      </c>
      <c r="L135" s="12" t="n">
        <f aca="false">H135*K135</f>
        <v>9000</v>
      </c>
    </row>
    <row r="136" s="10" customFormat="true" ht="51" hidden="false" customHeight="true" outlineLevel="0" collapsed="false">
      <c r="A136" s="9"/>
      <c r="B136" s="10" t="s">
        <v>52</v>
      </c>
      <c r="C136" s="10" t="s">
        <v>12</v>
      </c>
      <c r="D136" s="10" t="s">
        <v>44</v>
      </c>
      <c r="E136" s="10" t="s">
        <v>37</v>
      </c>
      <c r="F136" s="10" t="s">
        <v>38</v>
      </c>
      <c r="G136" s="10" t="s">
        <v>33</v>
      </c>
      <c r="H136" s="11" t="n">
        <v>54</v>
      </c>
      <c r="I136" s="12" t="n">
        <v>74</v>
      </c>
      <c r="J136" s="12" t="n">
        <f aca="false">H136*I136</f>
        <v>3996</v>
      </c>
      <c r="K136" s="13" t="n">
        <v>180</v>
      </c>
      <c r="L136" s="12" t="n">
        <f aca="false">H136*K136</f>
        <v>9720</v>
      </c>
    </row>
    <row r="137" s="10" customFormat="true" ht="51" hidden="false" customHeight="true" outlineLevel="0" collapsed="false">
      <c r="A137" s="9"/>
      <c r="B137" s="10" t="s">
        <v>52</v>
      </c>
      <c r="C137" s="10" t="s">
        <v>12</v>
      </c>
      <c r="D137" s="10" t="s">
        <v>44</v>
      </c>
      <c r="E137" s="10" t="s">
        <v>37</v>
      </c>
      <c r="F137" s="10" t="s">
        <v>38</v>
      </c>
      <c r="G137" s="10" t="s">
        <v>34</v>
      </c>
      <c r="H137" s="11" t="n">
        <v>54</v>
      </c>
      <c r="I137" s="12" t="n">
        <v>74</v>
      </c>
      <c r="J137" s="12" t="n">
        <f aca="false">H137*I137</f>
        <v>3996</v>
      </c>
      <c r="K137" s="13" t="n">
        <v>180</v>
      </c>
      <c r="L137" s="12" t="n">
        <f aca="false">H137*K137</f>
        <v>9720</v>
      </c>
    </row>
    <row r="138" s="10" customFormat="true" ht="51" hidden="false" customHeight="true" outlineLevel="0" collapsed="false">
      <c r="A138" s="9"/>
      <c r="B138" s="10" t="s">
        <v>52</v>
      </c>
      <c r="C138" s="10" t="s">
        <v>12</v>
      </c>
      <c r="D138" s="10" t="s">
        <v>44</v>
      </c>
      <c r="E138" s="10" t="s">
        <v>39</v>
      </c>
      <c r="F138" s="10" t="s">
        <v>40</v>
      </c>
      <c r="G138" s="10" t="s">
        <v>31</v>
      </c>
      <c r="H138" s="11" t="n">
        <v>25</v>
      </c>
      <c r="I138" s="12" t="n">
        <v>74</v>
      </c>
      <c r="J138" s="12" t="n">
        <f aca="false">H138*I138</f>
        <v>1850</v>
      </c>
      <c r="K138" s="13" t="n">
        <v>180</v>
      </c>
      <c r="L138" s="12" t="n">
        <f aca="false">H138*K138</f>
        <v>4500</v>
      </c>
    </row>
    <row r="139" s="10" customFormat="true" ht="51" hidden="false" customHeight="true" outlineLevel="0" collapsed="false">
      <c r="A139" s="9"/>
      <c r="B139" s="10" t="s">
        <v>52</v>
      </c>
      <c r="C139" s="10" t="s">
        <v>12</v>
      </c>
      <c r="D139" s="10" t="s">
        <v>44</v>
      </c>
      <c r="E139" s="10" t="s">
        <v>39</v>
      </c>
      <c r="F139" s="10" t="s">
        <v>40</v>
      </c>
      <c r="G139" s="10" t="s">
        <v>32</v>
      </c>
      <c r="H139" s="11" t="n">
        <v>25</v>
      </c>
      <c r="I139" s="12" t="n">
        <v>74</v>
      </c>
      <c r="J139" s="12" t="n">
        <f aca="false">H139*I139</f>
        <v>1850</v>
      </c>
      <c r="K139" s="13" t="n">
        <v>180</v>
      </c>
      <c r="L139" s="12" t="n">
        <f aca="false">H139*K139</f>
        <v>4500</v>
      </c>
    </row>
    <row r="140" s="10" customFormat="true" ht="51" hidden="false" customHeight="true" outlineLevel="0" collapsed="false">
      <c r="A140" s="9"/>
      <c r="B140" s="10" t="s">
        <v>52</v>
      </c>
      <c r="C140" s="10" t="s">
        <v>12</v>
      </c>
      <c r="D140" s="10" t="s">
        <v>44</v>
      </c>
      <c r="E140" s="10" t="s">
        <v>39</v>
      </c>
      <c r="F140" s="10" t="s">
        <v>40</v>
      </c>
      <c r="G140" s="10" t="s">
        <v>33</v>
      </c>
      <c r="H140" s="11" t="n">
        <v>25</v>
      </c>
      <c r="I140" s="12" t="n">
        <v>74</v>
      </c>
      <c r="J140" s="12" t="n">
        <f aca="false">H140*I140</f>
        <v>1850</v>
      </c>
      <c r="K140" s="13" t="n">
        <v>180</v>
      </c>
      <c r="L140" s="12" t="n">
        <f aca="false">H140*K140</f>
        <v>4500</v>
      </c>
    </row>
    <row r="141" s="10" customFormat="true" ht="51" hidden="false" customHeight="true" outlineLevel="0" collapsed="false">
      <c r="A141" s="9"/>
      <c r="B141" s="10" t="s">
        <v>52</v>
      </c>
      <c r="C141" s="10" t="s">
        <v>12</v>
      </c>
      <c r="D141" s="10" t="s">
        <v>44</v>
      </c>
      <c r="E141" s="10" t="s">
        <v>39</v>
      </c>
      <c r="F141" s="10" t="s">
        <v>40</v>
      </c>
      <c r="G141" s="10" t="s">
        <v>34</v>
      </c>
      <c r="H141" s="11" t="n">
        <v>31</v>
      </c>
      <c r="I141" s="12" t="n">
        <v>74</v>
      </c>
      <c r="J141" s="12" t="n">
        <f aca="false">H141*I141</f>
        <v>2294</v>
      </c>
      <c r="K141" s="13" t="n">
        <v>180</v>
      </c>
      <c r="L141" s="12" t="n">
        <f aca="false">H141*K141</f>
        <v>5580</v>
      </c>
    </row>
    <row r="142" s="10" customFormat="true" ht="15" hidden="false" customHeight="false" outlineLevel="0" collapsed="false">
      <c r="B142" s="10" t="s">
        <v>52</v>
      </c>
      <c r="C142" s="10" t="s">
        <v>12</v>
      </c>
      <c r="D142" s="10" t="s">
        <v>44</v>
      </c>
      <c r="E142" s="10" t="s">
        <v>24</v>
      </c>
      <c r="F142" s="10" t="s">
        <v>25</v>
      </c>
      <c r="G142" s="10" t="s">
        <v>31</v>
      </c>
      <c r="H142" s="11" t="n">
        <v>48</v>
      </c>
      <c r="I142" s="12" t="n">
        <v>74</v>
      </c>
      <c r="J142" s="12" t="n">
        <f aca="false">H142*I142</f>
        <v>3552</v>
      </c>
      <c r="K142" s="13" t="n">
        <v>180</v>
      </c>
      <c r="L142" s="12" t="n">
        <f aca="false">H142*K142</f>
        <v>8640</v>
      </c>
    </row>
    <row r="143" s="10" customFormat="true" ht="15" hidden="false" customHeight="false" outlineLevel="0" collapsed="false">
      <c r="B143" s="10" t="s">
        <v>52</v>
      </c>
      <c r="C143" s="10" t="s">
        <v>12</v>
      </c>
      <c r="D143" s="10" t="s">
        <v>44</v>
      </c>
      <c r="E143" s="10" t="s">
        <v>24</v>
      </c>
      <c r="F143" s="10" t="s">
        <v>25</v>
      </c>
      <c r="G143" s="10" t="s">
        <v>32</v>
      </c>
      <c r="H143" s="11" t="n">
        <v>51</v>
      </c>
      <c r="I143" s="12" t="n">
        <v>74</v>
      </c>
      <c r="J143" s="12" t="n">
        <f aca="false">H143*I143</f>
        <v>3774</v>
      </c>
      <c r="K143" s="13" t="n">
        <v>180</v>
      </c>
      <c r="L143" s="12" t="n">
        <f aca="false">H143*K143</f>
        <v>9180</v>
      </c>
    </row>
    <row r="144" s="10" customFormat="true" ht="15" hidden="false" customHeight="false" outlineLevel="0" collapsed="false">
      <c r="B144" s="10" t="s">
        <v>52</v>
      </c>
      <c r="C144" s="10" t="s">
        <v>12</v>
      </c>
      <c r="D144" s="10" t="s">
        <v>44</v>
      </c>
      <c r="E144" s="10" t="s">
        <v>24</v>
      </c>
      <c r="F144" s="10" t="s">
        <v>25</v>
      </c>
      <c r="G144" s="10" t="s">
        <v>33</v>
      </c>
      <c r="H144" s="11" t="n">
        <v>56</v>
      </c>
      <c r="I144" s="12" t="n">
        <v>74</v>
      </c>
      <c r="J144" s="12" t="n">
        <f aca="false">H144*I144</f>
        <v>4144</v>
      </c>
      <c r="K144" s="13" t="n">
        <v>180</v>
      </c>
      <c r="L144" s="12" t="n">
        <f aca="false">H144*K144</f>
        <v>10080</v>
      </c>
    </row>
    <row r="145" s="10" customFormat="true" ht="15" hidden="false" customHeight="false" outlineLevel="0" collapsed="false">
      <c r="B145" s="10" t="s">
        <v>52</v>
      </c>
      <c r="C145" s="10" t="s">
        <v>12</v>
      </c>
      <c r="D145" s="10" t="s">
        <v>44</v>
      </c>
      <c r="E145" s="10" t="s">
        <v>24</v>
      </c>
      <c r="F145" s="10" t="s">
        <v>25</v>
      </c>
      <c r="G145" s="10" t="s">
        <v>34</v>
      </c>
      <c r="H145" s="11" t="n">
        <v>59</v>
      </c>
      <c r="I145" s="12" t="n">
        <v>74</v>
      </c>
      <c r="J145" s="12" t="n">
        <f aca="false">H145*I145</f>
        <v>4366</v>
      </c>
      <c r="K145" s="13" t="n">
        <v>180</v>
      </c>
      <c r="L145" s="12" t="n">
        <f aca="false">H145*K145</f>
        <v>10620</v>
      </c>
    </row>
    <row r="146" s="10" customFormat="true" ht="51" hidden="false" customHeight="true" outlineLevel="0" collapsed="false">
      <c r="A146" s="9"/>
      <c r="B146" s="10" t="s">
        <v>52</v>
      </c>
      <c r="C146" s="10" t="s">
        <v>12</v>
      </c>
      <c r="D146" s="10" t="s">
        <v>44</v>
      </c>
      <c r="E146" s="10" t="s">
        <v>41</v>
      </c>
      <c r="F146" s="10" t="s">
        <v>42</v>
      </c>
      <c r="G146" s="10" t="s">
        <v>31</v>
      </c>
      <c r="H146" s="11" t="n">
        <v>38</v>
      </c>
      <c r="I146" s="12" t="n">
        <v>74</v>
      </c>
      <c r="J146" s="12" t="n">
        <f aca="false">H146*I146</f>
        <v>2812</v>
      </c>
      <c r="K146" s="13" t="n">
        <v>180</v>
      </c>
      <c r="L146" s="12" t="n">
        <f aca="false">H146*K146</f>
        <v>6840</v>
      </c>
    </row>
    <row r="147" s="10" customFormat="true" ht="51" hidden="false" customHeight="true" outlineLevel="0" collapsed="false">
      <c r="A147" s="9"/>
      <c r="B147" s="10" t="s">
        <v>52</v>
      </c>
      <c r="C147" s="10" t="s">
        <v>12</v>
      </c>
      <c r="D147" s="10" t="s">
        <v>44</v>
      </c>
      <c r="E147" s="10" t="s">
        <v>41</v>
      </c>
      <c r="F147" s="10" t="s">
        <v>42</v>
      </c>
      <c r="G147" s="10" t="s">
        <v>32</v>
      </c>
      <c r="H147" s="11" t="n">
        <v>36</v>
      </c>
      <c r="I147" s="12" t="n">
        <v>74</v>
      </c>
      <c r="J147" s="12" t="n">
        <f aca="false">H147*I147</f>
        <v>2664</v>
      </c>
      <c r="K147" s="13" t="n">
        <v>180</v>
      </c>
      <c r="L147" s="12" t="n">
        <f aca="false">H147*K147</f>
        <v>6480</v>
      </c>
    </row>
    <row r="148" s="10" customFormat="true" ht="51" hidden="false" customHeight="true" outlineLevel="0" collapsed="false">
      <c r="A148" s="9"/>
      <c r="B148" s="10" t="s">
        <v>52</v>
      </c>
      <c r="C148" s="10" t="s">
        <v>12</v>
      </c>
      <c r="D148" s="10" t="s">
        <v>44</v>
      </c>
      <c r="E148" s="10" t="s">
        <v>41</v>
      </c>
      <c r="F148" s="10" t="s">
        <v>42</v>
      </c>
      <c r="G148" s="10" t="s">
        <v>33</v>
      </c>
      <c r="H148" s="11" t="n">
        <v>46</v>
      </c>
      <c r="I148" s="12" t="n">
        <v>74</v>
      </c>
      <c r="J148" s="12" t="n">
        <f aca="false">H148*I148</f>
        <v>3404</v>
      </c>
      <c r="K148" s="13" t="n">
        <v>180</v>
      </c>
      <c r="L148" s="12" t="n">
        <f aca="false">H148*K148</f>
        <v>8280</v>
      </c>
    </row>
    <row r="149" s="10" customFormat="true" ht="51" hidden="false" customHeight="true" outlineLevel="0" collapsed="false">
      <c r="A149" s="9"/>
      <c r="B149" s="10" t="s">
        <v>52</v>
      </c>
      <c r="C149" s="10" t="s">
        <v>12</v>
      </c>
      <c r="D149" s="10" t="s">
        <v>44</v>
      </c>
      <c r="E149" s="10" t="s">
        <v>41</v>
      </c>
      <c r="F149" s="10" t="s">
        <v>42</v>
      </c>
      <c r="G149" s="10" t="s">
        <v>34</v>
      </c>
      <c r="H149" s="11" t="n">
        <v>50</v>
      </c>
      <c r="I149" s="12" t="n">
        <v>74</v>
      </c>
      <c r="J149" s="12" t="n">
        <f aca="false">H149*I149</f>
        <v>3700</v>
      </c>
      <c r="K149" s="13" t="n">
        <v>180</v>
      </c>
      <c r="L149" s="12" t="n">
        <f aca="false">H149*K149</f>
        <v>9000</v>
      </c>
    </row>
    <row r="150" s="10" customFormat="true" ht="51" hidden="false" customHeight="true" outlineLevel="0" collapsed="false">
      <c r="A150" s="9"/>
      <c r="B150" s="10" t="s">
        <v>52</v>
      </c>
      <c r="C150" s="10" t="s">
        <v>12</v>
      </c>
      <c r="D150" s="10" t="s">
        <v>44</v>
      </c>
      <c r="E150" s="10" t="s">
        <v>26</v>
      </c>
      <c r="F150" s="10" t="s">
        <v>27</v>
      </c>
      <c r="G150" s="10" t="s">
        <v>31</v>
      </c>
      <c r="H150" s="11" t="n">
        <v>24</v>
      </c>
      <c r="I150" s="12" t="n">
        <v>74</v>
      </c>
      <c r="J150" s="12" t="n">
        <f aca="false">H150*I150</f>
        <v>1776</v>
      </c>
      <c r="K150" s="13" t="n">
        <v>180</v>
      </c>
      <c r="L150" s="12" t="n">
        <f aca="false">H150*K150</f>
        <v>4320</v>
      </c>
    </row>
    <row r="151" s="10" customFormat="true" ht="51" hidden="false" customHeight="true" outlineLevel="0" collapsed="false">
      <c r="A151" s="9"/>
      <c r="B151" s="10" t="s">
        <v>52</v>
      </c>
      <c r="C151" s="10" t="s">
        <v>12</v>
      </c>
      <c r="D151" s="10" t="s">
        <v>44</v>
      </c>
      <c r="E151" s="10" t="s">
        <v>26</v>
      </c>
      <c r="F151" s="10" t="s">
        <v>27</v>
      </c>
      <c r="G151" s="10" t="s">
        <v>32</v>
      </c>
      <c r="H151" s="11" t="n">
        <v>24</v>
      </c>
      <c r="I151" s="12" t="n">
        <v>74</v>
      </c>
      <c r="J151" s="12" t="n">
        <f aca="false">H151*I151</f>
        <v>1776</v>
      </c>
      <c r="K151" s="13" t="n">
        <v>180</v>
      </c>
      <c r="L151" s="12" t="n">
        <f aca="false">H151*K151</f>
        <v>4320</v>
      </c>
    </row>
    <row r="152" s="10" customFormat="true" ht="51" hidden="false" customHeight="true" outlineLevel="0" collapsed="false">
      <c r="A152" s="9"/>
      <c r="B152" s="10" t="s">
        <v>52</v>
      </c>
      <c r="C152" s="10" t="s">
        <v>12</v>
      </c>
      <c r="D152" s="10" t="s">
        <v>44</v>
      </c>
      <c r="E152" s="10" t="s">
        <v>26</v>
      </c>
      <c r="F152" s="10" t="s">
        <v>27</v>
      </c>
      <c r="G152" s="10" t="s">
        <v>33</v>
      </c>
      <c r="H152" s="11" t="n">
        <v>26</v>
      </c>
      <c r="I152" s="12" t="n">
        <v>74</v>
      </c>
      <c r="J152" s="12" t="n">
        <f aca="false">H152*I152</f>
        <v>1924</v>
      </c>
      <c r="K152" s="13" t="n">
        <v>180</v>
      </c>
      <c r="L152" s="12" t="n">
        <f aca="false">H152*K152</f>
        <v>4680</v>
      </c>
    </row>
    <row r="153" s="10" customFormat="true" ht="51" hidden="false" customHeight="true" outlineLevel="0" collapsed="false">
      <c r="A153" s="9"/>
      <c r="B153" s="10" t="s">
        <v>52</v>
      </c>
      <c r="C153" s="10" t="s">
        <v>12</v>
      </c>
      <c r="D153" s="10" t="s">
        <v>44</v>
      </c>
      <c r="E153" s="10" t="s">
        <v>26</v>
      </c>
      <c r="F153" s="10" t="s">
        <v>27</v>
      </c>
      <c r="G153" s="10" t="s">
        <v>34</v>
      </c>
      <c r="H153" s="11" t="n">
        <v>28</v>
      </c>
      <c r="I153" s="12" t="n">
        <v>74</v>
      </c>
      <c r="J153" s="12" t="n">
        <f aca="false">H153*I153</f>
        <v>2072</v>
      </c>
      <c r="K153" s="13" t="n">
        <v>180</v>
      </c>
      <c r="L153" s="12" t="n">
        <f aca="false">H153*K153</f>
        <v>5040</v>
      </c>
    </row>
    <row r="154" s="10" customFormat="true" ht="51" hidden="false" customHeight="true" outlineLevel="0" collapsed="false">
      <c r="A154" s="9"/>
      <c r="B154" s="10" t="s">
        <v>53</v>
      </c>
      <c r="C154" s="10" t="s">
        <v>12</v>
      </c>
      <c r="D154" s="10" t="s">
        <v>36</v>
      </c>
      <c r="E154" s="10" t="s">
        <v>29</v>
      </c>
      <c r="F154" s="10" t="s">
        <v>30</v>
      </c>
      <c r="G154" s="10" t="s">
        <v>16</v>
      </c>
      <c r="H154" s="11" t="n">
        <v>0</v>
      </c>
      <c r="I154" s="12" t="n">
        <v>88</v>
      </c>
      <c r="J154" s="12" t="n">
        <f aca="false">H154*I154</f>
        <v>0</v>
      </c>
      <c r="K154" s="13" t="n">
        <v>215</v>
      </c>
      <c r="L154" s="12" t="n">
        <f aca="false">H154*K154</f>
        <v>0</v>
      </c>
    </row>
    <row r="155" s="10" customFormat="true" ht="51" hidden="false" customHeight="true" outlineLevel="0" collapsed="false">
      <c r="A155" s="9"/>
      <c r="B155" s="10" t="s">
        <v>53</v>
      </c>
      <c r="C155" s="10" t="s">
        <v>12</v>
      </c>
      <c r="D155" s="10" t="s">
        <v>36</v>
      </c>
      <c r="E155" s="10" t="s">
        <v>29</v>
      </c>
      <c r="F155" s="10" t="s">
        <v>30</v>
      </c>
      <c r="G155" s="10" t="s">
        <v>17</v>
      </c>
      <c r="H155" s="11" t="n">
        <v>0</v>
      </c>
      <c r="I155" s="12" t="n">
        <v>88</v>
      </c>
      <c r="J155" s="12" t="n">
        <f aca="false">H155*I155</f>
        <v>0</v>
      </c>
      <c r="K155" s="13" t="n">
        <v>215</v>
      </c>
      <c r="L155" s="12" t="n">
        <f aca="false">H155*K155</f>
        <v>0</v>
      </c>
    </row>
    <row r="156" s="10" customFormat="true" ht="51" hidden="false" customHeight="true" outlineLevel="0" collapsed="false">
      <c r="A156" s="9"/>
      <c r="B156" s="10" t="s">
        <v>53</v>
      </c>
      <c r="C156" s="10" t="s">
        <v>12</v>
      </c>
      <c r="D156" s="10" t="s">
        <v>36</v>
      </c>
      <c r="E156" s="10" t="s">
        <v>29</v>
      </c>
      <c r="F156" s="10" t="s">
        <v>30</v>
      </c>
      <c r="G156" s="10" t="s">
        <v>18</v>
      </c>
      <c r="H156" s="11" t="n">
        <v>0</v>
      </c>
      <c r="I156" s="12" t="n">
        <v>88</v>
      </c>
      <c r="J156" s="12" t="n">
        <f aca="false">H156*I156</f>
        <v>0</v>
      </c>
      <c r="K156" s="13" t="n">
        <v>215</v>
      </c>
      <c r="L156" s="12" t="n">
        <f aca="false">H156*K156</f>
        <v>0</v>
      </c>
    </row>
    <row r="157" s="10" customFormat="true" ht="51" hidden="false" customHeight="true" outlineLevel="0" collapsed="false">
      <c r="A157" s="9"/>
      <c r="B157" s="10" t="s">
        <v>53</v>
      </c>
      <c r="C157" s="10" t="s">
        <v>12</v>
      </c>
      <c r="D157" s="10" t="s">
        <v>36</v>
      </c>
      <c r="E157" s="10" t="s">
        <v>29</v>
      </c>
      <c r="F157" s="10" t="s">
        <v>30</v>
      </c>
      <c r="G157" s="10" t="s">
        <v>19</v>
      </c>
      <c r="H157" s="11" t="n">
        <v>7</v>
      </c>
      <c r="I157" s="12" t="n">
        <v>88</v>
      </c>
      <c r="J157" s="12" t="n">
        <f aca="false">H157*I157</f>
        <v>616</v>
      </c>
      <c r="K157" s="13" t="n">
        <v>215</v>
      </c>
      <c r="L157" s="12" t="n">
        <f aca="false">H157*K157</f>
        <v>1505</v>
      </c>
    </row>
    <row r="158" s="10" customFormat="true" ht="51" hidden="false" customHeight="true" outlineLevel="0" collapsed="false">
      <c r="A158" s="9"/>
      <c r="B158" s="10" t="s">
        <v>53</v>
      </c>
      <c r="C158" s="10" t="s">
        <v>12</v>
      </c>
      <c r="D158" s="10" t="s">
        <v>36</v>
      </c>
      <c r="E158" s="10" t="s">
        <v>54</v>
      </c>
      <c r="F158" s="10" t="s">
        <v>55</v>
      </c>
      <c r="G158" s="10" t="s">
        <v>16</v>
      </c>
      <c r="H158" s="11" t="n">
        <v>10</v>
      </c>
      <c r="I158" s="12" t="n">
        <v>88</v>
      </c>
      <c r="J158" s="12" t="n">
        <f aca="false">H158*I158</f>
        <v>880</v>
      </c>
      <c r="K158" s="13" t="n">
        <v>215</v>
      </c>
      <c r="L158" s="12" t="n">
        <f aca="false">H158*K158</f>
        <v>2150</v>
      </c>
    </row>
    <row r="159" s="10" customFormat="true" ht="51" hidden="false" customHeight="true" outlineLevel="0" collapsed="false">
      <c r="A159" s="9"/>
      <c r="B159" s="10" t="s">
        <v>53</v>
      </c>
      <c r="C159" s="10" t="s">
        <v>12</v>
      </c>
      <c r="D159" s="10" t="s">
        <v>36</v>
      </c>
      <c r="E159" s="10" t="s">
        <v>54</v>
      </c>
      <c r="F159" s="10" t="s">
        <v>55</v>
      </c>
      <c r="G159" s="10" t="s">
        <v>17</v>
      </c>
      <c r="H159" s="11" t="n">
        <v>8</v>
      </c>
      <c r="I159" s="12" t="n">
        <v>88</v>
      </c>
      <c r="J159" s="12" t="n">
        <f aca="false">H159*I159</f>
        <v>704</v>
      </c>
      <c r="K159" s="13" t="n">
        <v>215</v>
      </c>
      <c r="L159" s="12" t="n">
        <f aca="false">H159*K159</f>
        <v>1720</v>
      </c>
    </row>
    <row r="160" s="10" customFormat="true" ht="51" hidden="false" customHeight="true" outlineLevel="0" collapsed="false">
      <c r="A160" s="9"/>
      <c r="B160" s="10" t="s">
        <v>53</v>
      </c>
      <c r="C160" s="10" t="s">
        <v>12</v>
      </c>
      <c r="D160" s="10" t="s">
        <v>36</v>
      </c>
      <c r="E160" s="10" t="s">
        <v>54</v>
      </c>
      <c r="F160" s="10" t="s">
        <v>55</v>
      </c>
      <c r="G160" s="10" t="s">
        <v>18</v>
      </c>
      <c r="H160" s="11" t="n">
        <v>12</v>
      </c>
      <c r="I160" s="12" t="n">
        <v>88</v>
      </c>
      <c r="J160" s="12" t="n">
        <f aca="false">H160*I160</f>
        <v>1056</v>
      </c>
      <c r="K160" s="13" t="n">
        <v>215</v>
      </c>
      <c r="L160" s="12" t="n">
        <f aca="false">H160*K160</f>
        <v>2580</v>
      </c>
    </row>
    <row r="161" s="10" customFormat="true" ht="51" hidden="false" customHeight="true" outlineLevel="0" collapsed="false">
      <c r="A161" s="9"/>
      <c r="B161" s="10" t="s">
        <v>53</v>
      </c>
      <c r="C161" s="10" t="s">
        <v>12</v>
      </c>
      <c r="D161" s="10" t="s">
        <v>36</v>
      </c>
      <c r="E161" s="10" t="s">
        <v>54</v>
      </c>
      <c r="F161" s="10" t="s">
        <v>55</v>
      </c>
      <c r="G161" s="10" t="s">
        <v>19</v>
      </c>
      <c r="H161" s="11" t="n">
        <v>43</v>
      </c>
      <c r="I161" s="12" t="n">
        <v>88</v>
      </c>
      <c r="J161" s="12" t="n">
        <f aca="false">H161*I161</f>
        <v>3784</v>
      </c>
      <c r="K161" s="13" t="n">
        <v>215</v>
      </c>
      <c r="L161" s="12" t="n">
        <f aca="false">H161*K161</f>
        <v>9245</v>
      </c>
    </row>
    <row r="162" s="10" customFormat="true" ht="51" hidden="false" customHeight="true" outlineLevel="0" collapsed="false">
      <c r="A162" s="9"/>
      <c r="B162" s="10" t="s">
        <v>53</v>
      </c>
      <c r="C162" s="10" t="s">
        <v>12</v>
      </c>
      <c r="D162" s="10" t="s">
        <v>36</v>
      </c>
      <c r="E162" s="10" t="s">
        <v>39</v>
      </c>
      <c r="F162" s="10" t="s">
        <v>40</v>
      </c>
      <c r="G162" s="10" t="s">
        <v>16</v>
      </c>
      <c r="H162" s="11" t="n">
        <v>5</v>
      </c>
      <c r="I162" s="12" t="n">
        <v>88</v>
      </c>
      <c r="J162" s="12" t="n">
        <f aca="false">H162*I162</f>
        <v>440</v>
      </c>
      <c r="K162" s="13" t="n">
        <v>215</v>
      </c>
      <c r="L162" s="12" t="n">
        <f aca="false">H162*K162</f>
        <v>1075</v>
      </c>
    </row>
    <row r="163" s="10" customFormat="true" ht="51" hidden="false" customHeight="true" outlineLevel="0" collapsed="false">
      <c r="A163" s="9"/>
      <c r="B163" s="10" t="s">
        <v>53</v>
      </c>
      <c r="C163" s="10" t="s">
        <v>12</v>
      </c>
      <c r="D163" s="10" t="s">
        <v>36</v>
      </c>
      <c r="E163" s="10" t="s">
        <v>39</v>
      </c>
      <c r="F163" s="10" t="s">
        <v>40</v>
      </c>
      <c r="G163" s="10" t="s">
        <v>17</v>
      </c>
      <c r="H163" s="11" t="n">
        <v>3</v>
      </c>
      <c r="I163" s="12" t="n">
        <v>88</v>
      </c>
      <c r="J163" s="12" t="n">
        <f aca="false">H163*I163</f>
        <v>264</v>
      </c>
      <c r="K163" s="13" t="n">
        <v>215</v>
      </c>
      <c r="L163" s="12" t="n">
        <f aca="false">H163*K163</f>
        <v>645</v>
      </c>
    </row>
    <row r="164" s="10" customFormat="true" ht="51" hidden="false" customHeight="true" outlineLevel="0" collapsed="false">
      <c r="A164" s="9"/>
      <c r="B164" s="10" t="s">
        <v>53</v>
      </c>
      <c r="C164" s="10" t="s">
        <v>12</v>
      </c>
      <c r="D164" s="10" t="s">
        <v>36</v>
      </c>
      <c r="E164" s="10" t="s">
        <v>39</v>
      </c>
      <c r="F164" s="10" t="s">
        <v>40</v>
      </c>
      <c r="G164" s="10" t="s">
        <v>18</v>
      </c>
      <c r="H164" s="11" t="n">
        <v>3</v>
      </c>
      <c r="I164" s="12" t="n">
        <v>88</v>
      </c>
      <c r="J164" s="12" t="n">
        <f aca="false">H164*I164</f>
        <v>264</v>
      </c>
      <c r="K164" s="13" t="n">
        <v>215</v>
      </c>
      <c r="L164" s="12" t="n">
        <f aca="false">H164*K164</f>
        <v>645</v>
      </c>
    </row>
    <row r="165" s="10" customFormat="true" ht="51" hidden="false" customHeight="true" outlineLevel="0" collapsed="false">
      <c r="A165" s="9"/>
      <c r="B165" s="10" t="s">
        <v>53</v>
      </c>
      <c r="C165" s="10" t="s">
        <v>12</v>
      </c>
      <c r="D165" s="10" t="s">
        <v>36</v>
      </c>
      <c r="E165" s="10" t="s">
        <v>39</v>
      </c>
      <c r="F165" s="10" t="s">
        <v>40</v>
      </c>
      <c r="G165" s="10" t="s">
        <v>19</v>
      </c>
      <c r="H165" s="11" t="n">
        <v>21</v>
      </c>
      <c r="I165" s="12" t="n">
        <v>88</v>
      </c>
      <c r="J165" s="12" t="n">
        <f aca="false">H165*I165</f>
        <v>1848</v>
      </c>
      <c r="K165" s="13" t="n">
        <v>215</v>
      </c>
      <c r="L165" s="12" t="n">
        <f aca="false">H165*K165</f>
        <v>4515</v>
      </c>
    </row>
    <row r="166" s="10" customFormat="true" ht="51" hidden="false" customHeight="true" outlineLevel="0" collapsed="false">
      <c r="A166" s="9"/>
      <c r="B166" s="10" t="s">
        <v>56</v>
      </c>
      <c r="C166" s="10" t="s">
        <v>12</v>
      </c>
      <c r="D166" s="10" t="s">
        <v>36</v>
      </c>
      <c r="E166" s="10" t="s">
        <v>29</v>
      </c>
      <c r="F166" s="10" t="s">
        <v>30</v>
      </c>
      <c r="G166" s="10" t="s">
        <v>31</v>
      </c>
      <c r="H166" s="11" t="n">
        <v>5</v>
      </c>
      <c r="I166" s="12" t="n">
        <v>94</v>
      </c>
      <c r="J166" s="12" t="n">
        <f aca="false">H166*I166</f>
        <v>470</v>
      </c>
      <c r="K166" s="13" t="n">
        <v>229</v>
      </c>
      <c r="L166" s="12" t="n">
        <f aca="false">H166*K166</f>
        <v>1145</v>
      </c>
    </row>
    <row r="167" s="10" customFormat="true" ht="51" hidden="false" customHeight="true" outlineLevel="0" collapsed="false">
      <c r="A167" s="9"/>
      <c r="B167" s="10" t="s">
        <v>56</v>
      </c>
      <c r="C167" s="10" t="s">
        <v>12</v>
      </c>
      <c r="D167" s="10" t="s">
        <v>36</v>
      </c>
      <c r="E167" s="10" t="s">
        <v>29</v>
      </c>
      <c r="F167" s="10" t="s">
        <v>30</v>
      </c>
      <c r="G167" s="10" t="s">
        <v>32</v>
      </c>
      <c r="H167" s="11" t="n">
        <v>7</v>
      </c>
      <c r="I167" s="12" t="n">
        <v>94</v>
      </c>
      <c r="J167" s="12" t="n">
        <f aca="false">H167*I167</f>
        <v>658</v>
      </c>
      <c r="K167" s="13" t="n">
        <v>229</v>
      </c>
      <c r="L167" s="12" t="n">
        <f aca="false">H167*K167</f>
        <v>1603</v>
      </c>
    </row>
    <row r="168" s="10" customFormat="true" ht="51" hidden="false" customHeight="true" outlineLevel="0" collapsed="false">
      <c r="A168" s="9"/>
      <c r="B168" s="10" t="s">
        <v>56</v>
      </c>
      <c r="C168" s="10" t="s">
        <v>12</v>
      </c>
      <c r="D168" s="10" t="s">
        <v>36</v>
      </c>
      <c r="E168" s="10" t="s">
        <v>29</v>
      </c>
      <c r="F168" s="10" t="s">
        <v>30</v>
      </c>
      <c r="G168" s="10" t="s">
        <v>33</v>
      </c>
      <c r="H168" s="11" t="n">
        <v>5</v>
      </c>
      <c r="I168" s="12" t="n">
        <v>94</v>
      </c>
      <c r="J168" s="12" t="n">
        <f aca="false">H168*I168</f>
        <v>470</v>
      </c>
      <c r="K168" s="13" t="n">
        <v>229</v>
      </c>
      <c r="L168" s="12" t="n">
        <f aca="false">H168*K168</f>
        <v>1145</v>
      </c>
    </row>
    <row r="169" s="10" customFormat="true" ht="51" hidden="false" customHeight="true" outlineLevel="0" collapsed="false">
      <c r="A169" s="9"/>
      <c r="B169" s="10" t="s">
        <v>56</v>
      </c>
      <c r="C169" s="10" t="s">
        <v>12</v>
      </c>
      <c r="D169" s="10" t="s">
        <v>36</v>
      </c>
      <c r="E169" s="10" t="s">
        <v>29</v>
      </c>
      <c r="F169" s="10" t="s">
        <v>30</v>
      </c>
      <c r="G169" s="10" t="s">
        <v>34</v>
      </c>
      <c r="H169" s="11" t="n">
        <v>6</v>
      </c>
      <c r="I169" s="12" t="n">
        <v>94</v>
      </c>
      <c r="J169" s="12" t="n">
        <f aca="false">H169*I169</f>
        <v>564</v>
      </c>
      <c r="K169" s="13" t="n">
        <v>229</v>
      </c>
      <c r="L169" s="12" t="n">
        <f aca="false">H169*K169</f>
        <v>1374</v>
      </c>
    </row>
    <row r="170" s="10" customFormat="true" ht="51" hidden="false" customHeight="true" outlineLevel="0" collapsed="false">
      <c r="A170" s="9"/>
      <c r="B170" s="10" t="s">
        <v>56</v>
      </c>
      <c r="C170" s="10" t="s">
        <v>12</v>
      </c>
      <c r="D170" s="10" t="s">
        <v>36</v>
      </c>
      <c r="E170" s="10" t="s">
        <v>54</v>
      </c>
      <c r="F170" s="10" t="s">
        <v>55</v>
      </c>
      <c r="G170" s="10" t="s">
        <v>31</v>
      </c>
      <c r="H170" s="11" t="n">
        <v>7</v>
      </c>
      <c r="I170" s="12" t="n">
        <v>94</v>
      </c>
      <c r="J170" s="12" t="n">
        <f aca="false">H170*I170</f>
        <v>658</v>
      </c>
      <c r="K170" s="13" t="n">
        <v>229</v>
      </c>
      <c r="L170" s="12" t="n">
        <f aca="false">H170*K170</f>
        <v>1603</v>
      </c>
    </row>
    <row r="171" s="10" customFormat="true" ht="51" hidden="false" customHeight="true" outlineLevel="0" collapsed="false">
      <c r="A171" s="9"/>
      <c r="B171" s="10" t="s">
        <v>56</v>
      </c>
      <c r="C171" s="10" t="s">
        <v>12</v>
      </c>
      <c r="D171" s="10" t="s">
        <v>36</v>
      </c>
      <c r="E171" s="10" t="s">
        <v>54</v>
      </c>
      <c r="F171" s="10" t="s">
        <v>55</v>
      </c>
      <c r="G171" s="10" t="s">
        <v>32</v>
      </c>
      <c r="H171" s="11" t="n">
        <v>9</v>
      </c>
      <c r="I171" s="12" t="n">
        <v>94</v>
      </c>
      <c r="J171" s="12" t="n">
        <f aca="false">H171*I171</f>
        <v>846</v>
      </c>
      <c r="K171" s="13" t="n">
        <v>229</v>
      </c>
      <c r="L171" s="12" t="n">
        <f aca="false">H171*K171</f>
        <v>2061</v>
      </c>
    </row>
    <row r="172" s="10" customFormat="true" ht="51" hidden="false" customHeight="true" outlineLevel="0" collapsed="false">
      <c r="A172" s="9"/>
      <c r="B172" s="10" t="s">
        <v>56</v>
      </c>
      <c r="C172" s="10" t="s">
        <v>12</v>
      </c>
      <c r="D172" s="10" t="s">
        <v>36</v>
      </c>
      <c r="E172" s="10" t="s">
        <v>54</v>
      </c>
      <c r="F172" s="10" t="s">
        <v>55</v>
      </c>
      <c r="G172" s="10" t="s">
        <v>33</v>
      </c>
      <c r="H172" s="11" t="n">
        <v>8</v>
      </c>
      <c r="I172" s="12" t="n">
        <v>94</v>
      </c>
      <c r="J172" s="12" t="n">
        <f aca="false">H172*I172</f>
        <v>752</v>
      </c>
      <c r="K172" s="13" t="n">
        <v>229</v>
      </c>
      <c r="L172" s="12" t="n">
        <f aca="false">H172*K172</f>
        <v>1832</v>
      </c>
    </row>
    <row r="173" s="10" customFormat="true" ht="51" hidden="false" customHeight="true" outlineLevel="0" collapsed="false">
      <c r="A173" s="9"/>
      <c r="B173" s="10" t="s">
        <v>56</v>
      </c>
      <c r="C173" s="10" t="s">
        <v>12</v>
      </c>
      <c r="D173" s="10" t="s">
        <v>36</v>
      </c>
      <c r="E173" s="10" t="s">
        <v>54</v>
      </c>
      <c r="F173" s="10" t="s">
        <v>55</v>
      </c>
      <c r="G173" s="10" t="s">
        <v>34</v>
      </c>
      <c r="H173" s="11" t="n">
        <v>10</v>
      </c>
      <c r="I173" s="12" t="n">
        <v>94</v>
      </c>
      <c r="J173" s="12" t="n">
        <f aca="false">H173*I173</f>
        <v>940</v>
      </c>
      <c r="K173" s="13" t="n">
        <v>229</v>
      </c>
      <c r="L173" s="12" t="n">
        <f aca="false">H173*K173</f>
        <v>2290</v>
      </c>
    </row>
    <row r="174" s="10" customFormat="true" ht="51" hidden="false" customHeight="true" outlineLevel="0" collapsed="false">
      <c r="A174" s="9"/>
      <c r="B174" s="10" t="s">
        <v>56</v>
      </c>
      <c r="C174" s="10" t="s">
        <v>12</v>
      </c>
      <c r="D174" s="10" t="s">
        <v>36</v>
      </c>
      <c r="E174" s="10" t="s">
        <v>39</v>
      </c>
      <c r="F174" s="10" t="s">
        <v>40</v>
      </c>
      <c r="G174" s="10" t="s">
        <v>31</v>
      </c>
      <c r="H174" s="11" t="n">
        <v>1</v>
      </c>
      <c r="I174" s="12" t="n">
        <v>94</v>
      </c>
      <c r="J174" s="12" t="n">
        <f aca="false">H174*I174</f>
        <v>94</v>
      </c>
      <c r="K174" s="13" t="n">
        <v>229</v>
      </c>
      <c r="L174" s="12" t="n">
        <f aca="false">H174*K174</f>
        <v>229</v>
      </c>
    </row>
    <row r="175" s="10" customFormat="true" ht="51" hidden="false" customHeight="true" outlineLevel="0" collapsed="false">
      <c r="A175" s="9"/>
      <c r="B175" s="10" t="s">
        <v>56</v>
      </c>
      <c r="C175" s="10" t="s">
        <v>12</v>
      </c>
      <c r="D175" s="10" t="s">
        <v>36</v>
      </c>
      <c r="E175" s="10" t="s">
        <v>39</v>
      </c>
      <c r="F175" s="10" t="s">
        <v>40</v>
      </c>
      <c r="G175" s="10" t="s">
        <v>32</v>
      </c>
      <c r="H175" s="11" t="n">
        <v>1</v>
      </c>
      <c r="I175" s="12" t="n">
        <v>94</v>
      </c>
      <c r="J175" s="12" t="n">
        <f aca="false">H175*I175</f>
        <v>94</v>
      </c>
      <c r="K175" s="13" t="n">
        <v>229</v>
      </c>
      <c r="L175" s="12" t="n">
        <f aca="false">H175*K175</f>
        <v>229</v>
      </c>
    </row>
    <row r="176" s="10" customFormat="true" ht="51" hidden="false" customHeight="true" outlineLevel="0" collapsed="false">
      <c r="A176" s="9"/>
      <c r="B176" s="10" t="s">
        <v>56</v>
      </c>
      <c r="C176" s="10" t="s">
        <v>12</v>
      </c>
      <c r="D176" s="10" t="s">
        <v>36</v>
      </c>
      <c r="E176" s="10" t="s">
        <v>39</v>
      </c>
      <c r="F176" s="10" t="s">
        <v>40</v>
      </c>
      <c r="G176" s="10" t="s">
        <v>33</v>
      </c>
      <c r="H176" s="11" t="n">
        <v>0</v>
      </c>
      <c r="I176" s="12" t="n">
        <v>94</v>
      </c>
      <c r="J176" s="12" t="n">
        <f aca="false">H176*I176</f>
        <v>0</v>
      </c>
      <c r="K176" s="13" t="n">
        <v>229</v>
      </c>
      <c r="L176" s="12" t="n">
        <f aca="false">H176*K176</f>
        <v>0</v>
      </c>
    </row>
    <row r="177" s="10" customFormat="true" ht="51" hidden="false" customHeight="true" outlineLevel="0" collapsed="false">
      <c r="A177" s="9"/>
      <c r="B177" s="10" t="s">
        <v>56</v>
      </c>
      <c r="C177" s="10" t="s">
        <v>12</v>
      </c>
      <c r="D177" s="10" t="s">
        <v>36</v>
      </c>
      <c r="E177" s="10" t="s">
        <v>39</v>
      </c>
      <c r="F177" s="10" t="s">
        <v>40</v>
      </c>
      <c r="G177" s="10" t="s">
        <v>34</v>
      </c>
      <c r="H177" s="11" t="n">
        <v>1</v>
      </c>
      <c r="I177" s="12" t="n">
        <v>94</v>
      </c>
      <c r="J177" s="12" t="n">
        <f aca="false">H177*I177</f>
        <v>94</v>
      </c>
      <c r="K177" s="13" t="n">
        <v>229</v>
      </c>
      <c r="L177" s="12" t="n">
        <f aca="false">H177*K177</f>
        <v>229</v>
      </c>
    </row>
    <row r="178" s="10" customFormat="true" ht="51" hidden="false" customHeight="true" outlineLevel="0" collapsed="false">
      <c r="A178" s="9"/>
      <c r="B178" s="10" t="s">
        <v>57</v>
      </c>
      <c r="C178" s="10" t="s">
        <v>12</v>
      </c>
      <c r="D178" s="10" t="s">
        <v>36</v>
      </c>
      <c r="E178" s="10" t="s">
        <v>29</v>
      </c>
      <c r="F178" s="10" t="s">
        <v>30</v>
      </c>
      <c r="G178" s="10" t="s">
        <v>16</v>
      </c>
      <c r="H178" s="11" t="n">
        <v>11</v>
      </c>
      <c r="I178" s="12" t="n">
        <v>84</v>
      </c>
      <c r="J178" s="12" t="n">
        <f aca="false">H178*I178</f>
        <v>924</v>
      </c>
      <c r="K178" s="13" t="n">
        <v>205</v>
      </c>
      <c r="L178" s="12" t="n">
        <f aca="false">H178*K178</f>
        <v>2255</v>
      </c>
    </row>
    <row r="179" s="10" customFormat="true" ht="51" hidden="false" customHeight="true" outlineLevel="0" collapsed="false">
      <c r="A179" s="9"/>
      <c r="B179" s="10" t="s">
        <v>57</v>
      </c>
      <c r="C179" s="10" t="s">
        <v>12</v>
      </c>
      <c r="D179" s="10" t="s">
        <v>36</v>
      </c>
      <c r="E179" s="10" t="s">
        <v>29</v>
      </c>
      <c r="F179" s="10" t="s">
        <v>30</v>
      </c>
      <c r="G179" s="10" t="s">
        <v>17</v>
      </c>
      <c r="H179" s="11" t="n">
        <v>10</v>
      </c>
      <c r="I179" s="12" t="n">
        <v>84</v>
      </c>
      <c r="J179" s="12" t="n">
        <f aca="false">H179*I179</f>
        <v>840</v>
      </c>
      <c r="K179" s="13" t="n">
        <v>205</v>
      </c>
      <c r="L179" s="12" t="n">
        <f aca="false">H179*K179</f>
        <v>2050</v>
      </c>
    </row>
    <row r="180" s="10" customFormat="true" ht="51" hidden="false" customHeight="true" outlineLevel="0" collapsed="false">
      <c r="A180" s="9"/>
      <c r="B180" s="10" t="s">
        <v>57</v>
      </c>
      <c r="C180" s="10" t="s">
        <v>12</v>
      </c>
      <c r="D180" s="10" t="s">
        <v>36</v>
      </c>
      <c r="E180" s="10" t="s">
        <v>29</v>
      </c>
      <c r="F180" s="10" t="s">
        <v>30</v>
      </c>
      <c r="G180" s="10" t="s">
        <v>18</v>
      </c>
      <c r="H180" s="11" t="n">
        <v>11</v>
      </c>
      <c r="I180" s="12" t="n">
        <v>84</v>
      </c>
      <c r="J180" s="12" t="n">
        <f aca="false">H180*I180</f>
        <v>924</v>
      </c>
      <c r="K180" s="13" t="n">
        <v>205</v>
      </c>
      <c r="L180" s="12" t="n">
        <f aca="false">H180*K180</f>
        <v>2255</v>
      </c>
    </row>
    <row r="181" s="10" customFormat="true" ht="51" hidden="false" customHeight="true" outlineLevel="0" collapsed="false">
      <c r="A181" s="9"/>
      <c r="B181" s="10" t="s">
        <v>57</v>
      </c>
      <c r="C181" s="10" t="s">
        <v>12</v>
      </c>
      <c r="D181" s="10" t="s">
        <v>36</v>
      </c>
      <c r="E181" s="10" t="s">
        <v>29</v>
      </c>
      <c r="F181" s="10" t="s">
        <v>30</v>
      </c>
      <c r="G181" s="10" t="s">
        <v>19</v>
      </c>
      <c r="H181" s="11" t="n">
        <v>12</v>
      </c>
      <c r="I181" s="12" t="n">
        <v>84</v>
      </c>
      <c r="J181" s="12" t="n">
        <f aca="false">H181*I181</f>
        <v>1008</v>
      </c>
      <c r="K181" s="13" t="n">
        <v>205</v>
      </c>
      <c r="L181" s="12" t="n">
        <f aca="false">H181*K181</f>
        <v>2460</v>
      </c>
    </row>
    <row r="182" s="10" customFormat="true" ht="51" hidden="false" customHeight="true" outlineLevel="0" collapsed="false">
      <c r="A182" s="9"/>
      <c r="B182" s="10" t="s">
        <v>57</v>
      </c>
      <c r="C182" s="10" t="s">
        <v>12</v>
      </c>
      <c r="D182" s="10" t="s">
        <v>36</v>
      </c>
      <c r="E182" s="10" t="s">
        <v>24</v>
      </c>
      <c r="F182" s="10" t="s">
        <v>25</v>
      </c>
      <c r="G182" s="10" t="s">
        <v>16</v>
      </c>
      <c r="H182" s="11" t="n">
        <v>0</v>
      </c>
      <c r="I182" s="12" t="n">
        <v>84</v>
      </c>
      <c r="J182" s="12" t="n">
        <f aca="false">H182*I182</f>
        <v>0</v>
      </c>
      <c r="K182" s="13" t="n">
        <v>205</v>
      </c>
      <c r="L182" s="12" t="n">
        <f aca="false">H182*K182</f>
        <v>0</v>
      </c>
    </row>
    <row r="183" s="10" customFormat="true" ht="51" hidden="false" customHeight="true" outlineLevel="0" collapsed="false">
      <c r="A183" s="9"/>
      <c r="B183" s="10" t="s">
        <v>57</v>
      </c>
      <c r="C183" s="10" t="s">
        <v>12</v>
      </c>
      <c r="D183" s="10" t="s">
        <v>36</v>
      </c>
      <c r="E183" s="10" t="s">
        <v>24</v>
      </c>
      <c r="F183" s="10" t="s">
        <v>25</v>
      </c>
      <c r="G183" s="10" t="s">
        <v>17</v>
      </c>
      <c r="H183" s="11" t="n">
        <v>0</v>
      </c>
      <c r="I183" s="12" t="n">
        <v>84</v>
      </c>
      <c r="J183" s="12" t="n">
        <f aca="false">H183*I183</f>
        <v>0</v>
      </c>
      <c r="K183" s="13" t="n">
        <v>205</v>
      </c>
      <c r="L183" s="12" t="n">
        <f aca="false">H183*K183</f>
        <v>0</v>
      </c>
    </row>
    <row r="184" s="10" customFormat="true" ht="51" hidden="false" customHeight="true" outlineLevel="0" collapsed="false">
      <c r="A184" s="9"/>
      <c r="B184" s="10" t="s">
        <v>57</v>
      </c>
      <c r="C184" s="10" t="s">
        <v>12</v>
      </c>
      <c r="D184" s="10" t="s">
        <v>36</v>
      </c>
      <c r="E184" s="10" t="s">
        <v>24</v>
      </c>
      <c r="F184" s="10" t="s">
        <v>25</v>
      </c>
      <c r="G184" s="10" t="s">
        <v>18</v>
      </c>
      <c r="H184" s="11" t="n">
        <v>1</v>
      </c>
      <c r="I184" s="12" t="n">
        <v>84</v>
      </c>
      <c r="J184" s="12" t="n">
        <f aca="false">H184*I184</f>
        <v>84</v>
      </c>
      <c r="K184" s="13" t="n">
        <v>205</v>
      </c>
      <c r="L184" s="12" t="n">
        <f aca="false">H184*K184</f>
        <v>205</v>
      </c>
    </row>
    <row r="185" s="10" customFormat="true" ht="51" hidden="false" customHeight="true" outlineLevel="0" collapsed="false">
      <c r="A185" s="9"/>
      <c r="B185" s="10" t="s">
        <v>57</v>
      </c>
      <c r="C185" s="10" t="s">
        <v>12</v>
      </c>
      <c r="D185" s="10" t="s">
        <v>36</v>
      </c>
      <c r="E185" s="10" t="s">
        <v>24</v>
      </c>
      <c r="F185" s="10" t="s">
        <v>25</v>
      </c>
      <c r="G185" s="10" t="s">
        <v>19</v>
      </c>
      <c r="H185" s="11" t="n">
        <v>2</v>
      </c>
      <c r="I185" s="12" t="n">
        <v>84</v>
      </c>
      <c r="J185" s="12" t="n">
        <f aca="false">H185*I185</f>
        <v>168</v>
      </c>
      <c r="K185" s="13" t="n">
        <v>205</v>
      </c>
      <c r="L185" s="12" t="n">
        <f aca="false">H185*K185</f>
        <v>410</v>
      </c>
    </row>
    <row r="186" s="10" customFormat="true" ht="51" hidden="false" customHeight="true" outlineLevel="0" collapsed="false">
      <c r="A186" s="9"/>
      <c r="B186" s="10" t="s">
        <v>57</v>
      </c>
      <c r="C186" s="10" t="s">
        <v>12</v>
      </c>
      <c r="D186" s="10" t="s">
        <v>36</v>
      </c>
      <c r="E186" s="10" t="s">
        <v>26</v>
      </c>
      <c r="F186" s="10" t="s">
        <v>27</v>
      </c>
      <c r="G186" s="10" t="s">
        <v>16</v>
      </c>
      <c r="H186" s="11" t="n">
        <v>8</v>
      </c>
      <c r="I186" s="12" t="n">
        <v>84</v>
      </c>
      <c r="J186" s="12" t="n">
        <f aca="false">H186*I186</f>
        <v>672</v>
      </c>
      <c r="K186" s="13" t="n">
        <v>205</v>
      </c>
      <c r="L186" s="12" t="n">
        <f aca="false">H186*K186</f>
        <v>1640</v>
      </c>
    </row>
    <row r="187" s="10" customFormat="true" ht="51" hidden="false" customHeight="true" outlineLevel="0" collapsed="false">
      <c r="A187" s="9"/>
      <c r="B187" s="10" t="s">
        <v>57</v>
      </c>
      <c r="C187" s="10" t="s">
        <v>12</v>
      </c>
      <c r="D187" s="10" t="s">
        <v>36</v>
      </c>
      <c r="E187" s="10" t="s">
        <v>26</v>
      </c>
      <c r="F187" s="10" t="s">
        <v>27</v>
      </c>
      <c r="G187" s="10" t="s">
        <v>17</v>
      </c>
      <c r="H187" s="11" t="n">
        <v>7</v>
      </c>
      <c r="I187" s="12" t="n">
        <v>84</v>
      </c>
      <c r="J187" s="12" t="n">
        <f aca="false">H187*I187</f>
        <v>588</v>
      </c>
      <c r="K187" s="13" t="n">
        <v>205</v>
      </c>
      <c r="L187" s="12" t="n">
        <f aca="false">H187*K187</f>
        <v>1435</v>
      </c>
    </row>
    <row r="188" s="10" customFormat="true" ht="51" hidden="false" customHeight="true" outlineLevel="0" collapsed="false">
      <c r="A188" s="9"/>
      <c r="B188" s="10" t="s">
        <v>57</v>
      </c>
      <c r="C188" s="10" t="s">
        <v>12</v>
      </c>
      <c r="D188" s="10" t="s">
        <v>36</v>
      </c>
      <c r="E188" s="10" t="s">
        <v>26</v>
      </c>
      <c r="F188" s="10" t="s">
        <v>27</v>
      </c>
      <c r="G188" s="10" t="s">
        <v>18</v>
      </c>
      <c r="H188" s="11" t="n">
        <v>4</v>
      </c>
      <c r="I188" s="12" t="n">
        <v>84</v>
      </c>
      <c r="J188" s="12" t="n">
        <f aca="false">H188*I188</f>
        <v>336</v>
      </c>
      <c r="K188" s="13" t="n">
        <v>205</v>
      </c>
      <c r="L188" s="12" t="n">
        <f aca="false">H188*K188</f>
        <v>820</v>
      </c>
    </row>
    <row r="189" s="10" customFormat="true" ht="51" hidden="false" customHeight="true" outlineLevel="0" collapsed="false">
      <c r="A189" s="9"/>
      <c r="B189" s="10" t="s">
        <v>57</v>
      </c>
      <c r="C189" s="10" t="s">
        <v>12</v>
      </c>
      <c r="D189" s="10" t="s">
        <v>36</v>
      </c>
      <c r="E189" s="10" t="s">
        <v>26</v>
      </c>
      <c r="F189" s="10" t="s">
        <v>27</v>
      </c>
      <c r="G189" s="10" t="s">
        <v>19</v>
      </c>
      <c r="H189" s="11" t="n">
        <v>10</v>
      </c>
      <c r="I189" s="12" t="n">
        <v>84</v>
      </c>
      <c r="J189" s="12" t="n">
        <f aca="false">H189*I189</f>
        <v>840</v>
      </c>
      <c r="K189" s="13" t="n">
        <v>205</v>
      </c>
      <c r="L189" s="12" t="n">
        <f aca="false">H189*K189</f>
        <v>2050</v>
      </c>
    </row>
    <row r="190" s="10" customFormat="true" ht="51" hidden="false" customHeight="true" outlineLevel="0" collapsed="false">
      <c r="A190" s="9"/>
      <c r="B190" s="10" t="s">
        <v>58</v>
      </c>
      <c r="C190" s="10" t="s">
        <v>12</v>
      </c>
      <c r="D190" s="10" t="s">
        <v>36</v>
      </c>
      <c r="E190" s="10" t="s">
        <v>29</v>
      </c>
      <c r="F190" s="10" t="s">
        <v>30</v>
      </c>
      <c r="G190" s="10" t="s">
        <v>31</v>
      </c>
      <c r="H190" s="11" t="n">
        <v>24</v>
      </c>
      <c r="I190" s="12" t="n">
        <v>90</v>
      </c>
      <c r="J190" s="12" t="n">
        <f aca="false">H190*I190</f>
        <v>2160</v>
      </c>
      <c r="K190" s="13" t="n">
        <v>219</v>
      </c>
      <c r="L190" s="12" t="n">
        <f aca="false">H190*K190</f>
        <v>5256</v>
      </c>
    </row>
    <row r="191" s="10" customFormat="true" ht="51" hidden="false" customHeight="true" outlineLevel="0" collapsed="false">
      <c r="A191" s="9"/>
      <c r="B191" s="10" t="s">
        <v>58</v>
      </c>
      <c r="C191" s="10" t="s">
        <v>12</v>
      </c>
      <c r="D191" s="10" t="s">
        <v>36</v>
      </c>
      <c r="E191" s="10" t="s">
        <v>29</v>
      </c>
      <c r="F191" s="10" t="s">
        <v>30</v>
      </c>
      <c r="G191" s="10" t="s">
        <v>32</v>
      </c>
      <c r="H191" s="11" t="n">
        <v>23</v>
      </c>
      <c r="I191" s="12" t="n">
        <v>90</v>
      </c>
      <c r="J191" s="12" t="n">
        <f aca="false">H191*I191</f>
        <v>2070</v>
      </c>
      <c r="K191" s="13" t="n">
        <v>219</v>
      </c>
      <c r="L191" s="12" t="n">
        <f aca="false">H191*K191</f>
        <v>5037</v>
      </c>
    </row>
    <row r="192" s="10" customFormat="true" ht="51" hidden="false" customHeight="true" outlineLevel="0" collapsed="false">
      <c r="A192" s="9"/>
      <c r="B192" s="10" t="s">
        <v>58</v>
      </c>
      <c r="C192" s="10" t="s">
        <v>12</v>
      </c>
      <c r="D192" s="10" t="s">
        <v>36</v>
      </c>
      <c r="E192" s="10" t="s">
        <v>29</v>
      </c>
      <c r="F192" s="10" t="s">
        <v>30</v>
      </c>
      <c r="G192" s="10" t="s">
        <v>33</v>
      </c>
      <c r="H192" s="11" t="n">
        <v>22</v>
      </c>
      <c r="I192" s="12" t="n">
        <v>90</v>
      </c>
      <c r="J192" s="12" t="n">
        <f aca="false">H192*I192</f>
        <v>1980</v>
      </c>
      <c r="K192" s="13" t="n">
        <v>219</v>
      </c>
      <c r="L192" s="12" t="n">
        <f aca="false">H192*K192</f>
        <v>4818</v>
      </c>
    </row>
    <row r="193" s="10" customFormat="true" ht="51" hidden="false" customHeight="true" outlineLevel="0" collapsed="false">
      <c r="A193" s="9"/>
      <c r="B193" s="10" t="s">
        <v>58</v>
      </c>
      <c r="C193" s="10" t="s">
        <v>12</v>
      </c>
      <c r="D193" s="10" t="s">
        <v>36</v>
      </c>
      <c r="E193" s="10" t="s">
        <v>29</v>
      </c>
      <c r="F193" s="10" t="s">
        <v>30</v>
      </c>
      <c r="G193" s="10" t="s">
        <v>34</v>
      </c>
      <c r="H193" s="11" t="n">
        <v>22</v>
      </c>
      <c r="I193" s="12" t="n">
        <v>90</v>
      </c>
      <c r="J193" s="12" t="n">
        <f aca="false">H193*I193</f>
        <v>1980</v>
      </c>
      <c r="K193" s="13" t="n">
        <v>219</v>
      </c>
      <c r="L193" s="12" t="n">
        <f aca="false">H193*K193</f>
        <v>4818</v>
      </c>
    </row>
    <row r="194" s="10" customFormat="true" ht="51" hidden="false" customHeight="true" outlineLevel="0" collapsed="false">
      <c r="A194" s="9"/>
      <c r="B194" s="10" t="s">
        <v>58</v>
      </c>
      <c r="C194" s="10" t="s">
        <v>12</v>
      </c>
      <c r="D194" s="10" t="s">
        <v>36</v>
      </c>
      <c r="E194" s="10" t="s">
        <v>24</v>
      </c>
      <c r="F194" s="10" t="s">
        <v>25</v>
      </c>
      <c r="G194" s="10" t="s">
        <v>31</v>
      </c>
      <c r="H194" s="11" t="n">
        <v>11</v>
      </c>
      <c r="I194" s="12" t="n">
        <v>90</v>
      </c>
      <c r="J194" s="12" t="n">
        <f aca="false">H194*I194</f>
        <v>990</v>
      </c>
      <c r="K194" s="13" t="n">
        <v>219</v>
      </c>
      <c r="L194" s="12" t="n">
        <f aca="false">H194*K194</f>
        <v>2409</v>
      </c>
    </row>
    <row r="195" s="10" customFormat="true" ht="51" hidden="false" customHeight="true" outlineLevel="0" collapsed="false">
      <c r="A195" s="9"/>
      <c r="B195" s="10" t="s">
        <v>58</v>
      </c>
      <c r="C195" s="10" t="s">
        <v>12</v>
      </c>
      <c r="D195" s="10" t="s">
        <v>36</v>
      </c>
      <c r="E195" s="10" t="s">
        <v>24</v>
      </c>
      <c r="F195" s="10" t="s">
        <v>25</v>
      </c>
      <c r="G195" s="10" t="s">
        <v>32</v>
      </c>
      <c r="H195" s="11" t="n">
        <v>9</v>
      </c>
      <c r="I195" s="12" t="n">
        <v>90</v>
      </c>
      <c r="J195" s="12" t="n">
        <f aca="false">H195*I195</f>
        <v>810</v>
      </c>
      <c r="K195" s="13" t="n">
        <v>219</v>
      </c>
      <c r="L195" s="12" t="n">
        <f aca="false">H195*K195</f>
        <v>1971</v>
      </c>
    </row>
    <row r="196" s="10" customFormat="true" ht="51" hidden="false" customHeight="true" outlineLevel="0" collapsed="false">
      <c r="A196" s="9"/>
      <c r="B196" s="10" t="s">
        <v>58</v>
      </c>
      <c r="C196" s="10" t="s">
        <v>12</v>
      </c>
      <c r="D196" s="10" t="s">
        <v>36</v>
      </c>
      <c r="E196" s="10" t="s">
        <v>24</v>
      </c>
      <c r="F196" s="10" t="s">
        <v>25</v>
      </c>
      <c r="G196" s="10" t="s">
        <v>33</v>
      </c>
      <c r="H196" s="11" t="n">
        <v>10</v>
      </c>
      <c r="I196" s="12" t="n">
        <v>90</v>
      </c>
      <c r="J196" s="12" t="n">
        <f aca="false">H196*I196</f>
        <v>900</v>
      </c>
      <c r="K196" s="13" t="n">
        <v>219</v>
      </c>
      <c r="L196" s="12" t="n">
        <f aca="false">H196*K196</f>
        <v>2190</v>
      </c>
    </row>
    <row r="197" s="10" customFormat="true" ht="51" hidden="false" customHeight="true" outlineLevel="0" collapsed="false">
      <c r="A197" s="9"/>
      <c r="B197" s="10" t="s">
        <v>58</v>
      </c>
      <c r="C197" s="10" t="s">
        <v>12</v>
      </c>
      <c r="D197" s="10" t="s">
        <v>36</v>
      </c>
      <c r="E197" s="10" t="s">
        <v>24</v>
      </c>
      <c r="F197" s="10" t="s">
        <v>25</v>
      </c>
      <c r="G197" s="10" t="s">
        <v>34</v>
      </c>
      <c r="H197" s="11" t="n">
        <v>10</v>
      </c>
      <c r="I197" s="12" t="n">
        <v>90</v>
      </c>
      <c r="J197" s="12" t="n">
        <f aca="false">H197*I197</f>
        <v>900</v>
      </c>
      <c r="K197" s="13" t="n">
        <v>219</v>
      </c>
      <c r="L197" s="12" t="n">
        <f aca="false">H197*K197</f>
        <v>2190</v>
      </c>
    </row>
    <row r="198" s="10" customFormat="true" ht="51" hidden="false" customHeight="true" outlineLevel="0" collapsed="false">
      <c r="A198" s="9"/>
      <c r="B198" s="10" t="s">
        <v>58</v>
      </c>
      <c r="C198" s="10" t="s">
        <v>12</v>
      </c>
      <c r="D198" s="10" t="s">
        <v>36</v>
      </c>
      <c r="E198" s="10" t="s">
        <v>26</v>
      </c>
      <c r="F198" s="10" t="s">
        <v>27</v>
      </c>
      <c r="G198" s="10" t="s">
        <v>31</v>
      </c>
      <c r="H198" s="11" t="n">
        <v>13</v>
      </c>
      <c r="I198" s="12" t="n">
        <v>90</v>
      </c>
      <c r="J198" s="12" t="n">
        <f aca="false">H198*I198</f>
        <v>1170</v>
      </c>
      <c r="K198" s="13" t="n">
        <v>219</v>
      </c>
      <c r="L198" s="12" t="n">
        <f aca="false">H198*K198</f>
        <v>2847</v>
      </c>
    </row>
    <row r="199" s="10" customFormat="true" ht="51" hidden="false" customHeight="true" outlineLevel="0" collapsed="false">
      <c r="A199" s="9"/>
      <c r="B199" s="10" t="s">
        <v>58</v>
      </c>
      <c r="C199" s="10" t="s">
        <v>12</v>
      </c>
      <c r="D199" s="10" t="s">
        <v>36</v>
      </c>
      <c r="E199" s="10" t="s">
        <v>26</v>
      </c>
      <c r="F199" s="10" t="s">
        <v>27</v>
      </c>
      <c r="G199" s="10" t="s">
        <v>32</v>
      </c>
      <c r="H199" s="11" t="n">
        <v>12</v>
      </c>
      <c r="I199" s="12" t="n">
        <v>90</v>
      </c>
      <c r="J199" s="12" t="n">
        <f aca="false">H199*I199</f>
        <v>1080</v>
      </c>
      <c r="K199" s="13" t="n">
        <v>219</v>
      </c>
      <c r="L199" s="12" t="n">
        <f aca="false">H199*K199</f>
        <v>2628</v>
      </c>
    </row>
    <row r="200" s="10" customFormat="true" ht="51" hidden="false" customHeight="true" outlineLevel="0" collapsed="false">
      <c r="A200" s="9"/>
      <c r="B200" s="10" t="s">
        <v>58</v>
      </c>
      <c r="C200" s="10" t="s">
        <v>12</v>
      </c>
      <c r="D200" s="10" t="s">
        <v>36</v>
      </c>
      <c r="E200" s="10" t="s">
        <v>26</v>
      </c>
      <c r="F200" s="10" t="s">
        <v>27</v>
      </c>
      <c r="G200" s="10" t="s">
        <v>33</v>
      </c>
      <c r="H200" s="11" t="n">
        <v>12</v>
      </c>
      <c r="I200" s="12" t="n">
        <v>90</v>
      </c>
      <c r="J200" s="12" t="n">
        <f aca="false">H200*I200</f>
        <v>1080</v>
      </c>
      <c r="K200" s="13" t="n">
        <v>219</v>
      </c>
      <c r="L200" s="12" t="n">
        <f aca="false">H200*K200</f>
        <v>2628</v>
      </c>
    </row>
    <row r="201" s="10" customFormat="true" ht="51" hidden="false" customHeight="true" outlineLevel="0" collapsed="false">
      <c r="A201" s="9"/>
      <c r="B201" s="10" t="s">
        <v>58</v>
      </c>
      <c r="C201" s="10" t="s">
        <v>12</v>
      </c>
      <c r="D201" s="10" t="s">
        <v>36</v>
      </c>
      <c r="E201" s="10" t="s">
        <v>26</v>
      </c>
      <c r="F201" s="10" t="s">
        <v>27</v>
      </c>
      <c r="G201" s="10" t="s">
        <v>34</v>
      </c>
      <c r="H201" s="11" t="n">
        <v>11</v>
      </c>
      <c r="I201" s="12" t="n">
        <v>90</v>
      </c>
      <c r="J201" s="12" t="n">
        <f aca="false">H201*I201</f>
        <v>990</v>
      </c>
      <c r="K201" s="13" t="n">
        <v>219</v>
      </c>
      <c r="L201" s="12" t="n">
        <f aca="false">H201*K201</f>
        <v>2409</v>
      </c>
    </row>
    <row r="202" s="10" customFormat="true" ht="51" hidden="false" customHeight="true" outlineLevel="0" collapsed="false">
      <c r="A202" s="9"/>
      <c r="B202" s="10" t="s">
        <v>59</v>
      </c>
      <c r="C202" s="10" t="s">
        <v>12</v>
      </c>
      <c r="D202" s="10" t="s">
        <v>36</v>
      </c>
      <c r="E202" s="10" t="s">
        <v>14</v>
      </c>
      <c r="F202" s="10" t="s">
        <v>15</v>
      </c>
      <c r="G202" s="10" t="s">
        <v>31</v>
      </c>
      <c r="H202" s="11" t="n">
        <v>1</v>
      </c>
      <c r="I202" s="12" t="n">
        <v>73</v>
      </c>
      <c r="J202" s="12" t="n">
        <f aca="false">H202*I202</f>
        <v>73</v>
      </c>
      <c r="K202" s="13" t="n">
        <v>179</v>
      </c>
      <c r="L202" s="12" t="n">
        <f aca="false">H202*K202</f>
        <v>179</v>
      </c>
    </row>
    <row r="203" s="10" customFormat="true" ht="51" hidden="false" customHeight="true" outlineLevel="0" collapsed="false">
      <c r="A203" s="9"/>
      <c r="B203" s="10" t="s">
        <v>59</v>
      </c>
      <c r="C203" s="10" t="s">
        <v>12</v>
      </c>
      <c r="D203" s="10" t="s">
        <v>36</v>
      </c>
      <c r="E203" s="10" t="s">
        <v>14</v>
      </c>
      <c r="F203" s="10" t="s">
        <v>15</v>
      </c>
      <c r="G203" s="10" t="s">
        <v>32</v>
      </c>
      <c r="H203" s="11" t="n">
        <v>2</v>
      </c>
      <c r="I203" s="12" t="n">
        <v>73</v>
      </c>
      <c r="J203" s="12" t="n">
        <f aca="false">H203*I203</f>
        <v>146</v>
      </c>
      <c r="K203" s="13" t="n">
        <v>179</v>
      </c>
      <c r="L203" s="12" t="n">
        <f aca="false">H203*K203</f>
        <v>358</v>
      </c>
    </row>
    <row r="204" s="10" customFormat="true" ht="51" hidden="false" customHeight="true" outlineLevel="0" collapsed="false">
      <c r="A204" s="9"/>
      <c r="B204" s="10" t="s">
        <v>59</v>
      </c>
      <c r="C204" s="10" t="s">
        <v>12</v>
      </c>
      <c r="D204" s="10" t="s">
        <v>36</v>
      </c>
      <c r="E204" s="10" t="s">
        <v>14</v>
      </c>
      <c r="F204" s="10" t="s">
        <v>15</v>
      </c>
      <c r="G204" s="10" t="s">
        <v>33</v>
      </c>
      <c r="H204" s="11" t="n">
        <v>2</v>
      </c>
      <c r="I204" s="12" t="n">
        <v>73</v>
      </c>
      <c r="J204" s="12" t="n">
        <f aca="false">H204*I204</f>
        <v>146</v>
      </c>
      <c r="K204" s="13" t="n">
        <v>179</v>
      </c>
      <c r="L204" s="12" t="n">
        <f aca="false">H204*K204</f>
        <v>358</v>
      </c>
    </row>
    <row r="205" s="10" customFormat="true" ht="51" hidden="false" customHeight="true" outlineLevel="0" collapsed="false">
      <c r="A205" s="9"/>
      <c r="B205" s="10" t="s">
        <v>59</v>
      </c>
      <c r="C205" s="10" t="s">
        <v>12</v>
      </c>
      <c r="D205" s="10" t="s">
        <v>36</v>
      </c>
      <c r="E205" s="10" t="s">
        <v>14</v>
      </c>
      <c r="F205" s="10" t="s">
        <v>15</v>
      </c>
      <c r="G205" s="10" t="s">
        <v>34</v>
      </c>
      <c r="H205" s="11" t="n">
        <v>1</v>
      </c>
      <c r="I205" s="12" t="n">
        <v>73</v>
      </c>
      <c r="J205" s="12" t="n">
        <f aca="false">H205*I205</f>
        <v>73</v>
      </c>
      <c r="K205" s="13" t="n">
        <v>179</v>
      </c>
      <c r="L205" s="12" t="n">
        <f aca="false">H205*K205</f>
        <v>179</v>
      </c>
    </row>
    <row r="206" s="10" customFormat="true" ht="51" hidden="false" customHeight="true" outlineLevel="0" collapsed="false">
      <c r="A206" s="9"/>
      <c r="B206" s="10" t="s">
        <v>60</v>
      </c>
      <c r="C206" s="10" t="s">
        <v>12</v>
      </c>
      <c r="D206" s="10" t="s">
        <v>13</v>
      </c>
      <c r="E206" s="10" t="s">
        <v>29</v>
      </c>
      <c r="F206" s="10" t="s">
        <v>30</v>
      </c>
      <c r="G206" s="10" t="s">
        <v>16</v>
      </c>
      <c r="H206" s="11" t="n">
        <v>0</v>
      </c>
      <c r="I206" s="12" t="n">
        <v>65</v>
      </c>
      <c r="J206" s="12" t="n">
        <f aca="false">H206*I206</f>
        <v>0</v>
      </c>
      <c r="K206" s="13" t="n">
        <v>159</v>
      </c>
      <c r="L206" s="12" t="n">
        <f aca="false">H206*K206</f>
        <v>0</v>
      </c>
    </row>
    <row r="207" s="10" customFormat="true" ht="51" hidden="false" customHeight="true" outlineLevel="0" collapsed="false">
      <c r="A207" s="9"/>
      <c r="B207" s="10" t="s">
        <v>60</v>
      </c>
      <c r="C207" s="10" t="s">
        <v>12</v>
      </c>
      <c r="D207" s="10" t="s">
        <v>13</v>
      </c>
      <c r="E207" s="10" t="s">
        <v>29</v>
      </c>
      <c r="F207" s="10" t="s">
        <v>30</v>
      </c>
      <c r="G207" s="10" t="s">
        <v>17</v>
      </c>
      <c r="H207" s="11" t="n">
        <v>1</v>
      </c>
      <c r="I207" s="12" t="n">
        <v>65</v>
      </c>
      <c r="J207" s="12" t="n">
        <f aca="false">H207*I207</f>
        <v>65</v>
      </c>
      <c r="K207" s="13" t="n">
        <v>159</v>
      </c>
      <c r="L207" s="12" t="n">
        <f aca="false">H207*K207</f>
        <v>159</v>
      </c>
    </row>
    <row r="208" s="10" customFormat="true" ht="51" hidden="false" customHeight="true" outlineLevel="0" collapsed="false">
      <c r="A208" s="9"/>
      <c r="B208" s="10" t="s">
        <v>60</v>
      </c>
      <c r="C208" s="10" t="s">
        <v>12</v>
      </c>
      <c r="D208" s="10" t="s">
        <v>13</v>
      </c>
      <c r="E208" s="10" t="s">
        <v>29</v>
      </c>
      <c r="F208" s="10" t="s">
        <v>30</v>
      </c>
      <c r="G208" s="10" t="s">
        <v>18</v>
      </c>
      <c r="H208" s="11" t="n">
        <v>1</v>
      </c>
      <c r="I208" s="12" t="n">
        <v>65</v>
      </c>
      <c r="J208" s="12" t="n">
        <f aca="false">H208*I208</f>
        <v>65</v>
      </c>
      <c r="K208" s="13" t="n">
        <v>159</v>
      </c>
      <c r="L208" s="12" t="n">
        <f aca="false">H208*K208</f>
        <v>159</v>
      </c>
    </row>
    <row r="209" s="10" customFormat="true" ht="51" hidden="false" customHeight="true" outlineLevel="0" collapsed="false">
      <c r="A209" s="9"/>
      <c r="B209" s="10" t="s">
        <v>60</v>
      </c>
      <c r="C209" s="10" t="s">
        <v>12</v>
      </c>
      <c r="D209" s="10" t="s">
        <v>13</v>
      </c>
      <c r="E209" s="10" t="s">
        <v>29</v>
      </c>
      <c r="F209" s="10" t="s">
        <v>30</v>
      </c>
      <c r="G209" s="10" t="s">
        <v>19</v>
      </c>
      <c r="H209" s="11" t="n">
        <v>1</v>
      </c>
      <c r="I209" s="12" t="n">
        <v>65</v>
      </c>
      <c r="J209" s="12" t="n">
        <f aca="false">H209*I209</f>
        <v>65</v>
      </c>
      <c r="K209" s="13" t="n">
        <v>159</v>
      </c>
      <c r="L209" s="12" t="n">
        <f aca="false">H209*K209</f>
        <v>159</v>
      </c>
    </row>
    <row r="210" s="10" customFormat="true" ht="51" hidden="false" customHeight="true" outlineLevel="0" collapsed="false">
      <c r="A210" s="9"/>
      <c r="B210" s="10" t="s">
        <v>60</v>
      </c>
      <c r="C210" s="10" t="s">
        <v>12</v>
      </c>
      <c r="D210" s="10" t="s">
        <v>13</v>
      </c>
      <c r="E210" s="10" t="s">
        <v>14</v>
      </c>
      <c r="F210" s="10" t="s">
        <v>15</v>
      </c>
      <c r="G210" s="10" t="s">
        <v>16</v>
      </c>
      <c r="H210" s="11" t="n">
        <v>0</v>
      </c>
      <c r="I210" s="12" t="n">
        <v>65</v>
      </c>
      <c r="J210" s="12" t="n">
        <f aca="false">H210*I210</f>
        <v>0</v>
      </c>
      <c r="K210" s="13" t="n">
        <v>159</v>
      </c>
      <c r="L210" s="12" t="n">
        <f aca="false">H210*K210</f>
        <v>0</v>
      </c>
    </row>
    <row r="211" s="10" customFormat="true" ht="51" hidden="false" customHeight="true" outlineLevel="0" collapsed="false">
      <c r="A211" s="9"/>
      <c r="B211" s="10" t="s">
        <v>60</v>
      </c>
      <c r="C211" s="10" t="s">
        <v>12</v>
      </c>
      <c r="D211" s="10" t="s">
        <v>13</v>
      </c>
      <c r="E211" s="10" t="s">
        <v>14</v>
      </c>
      <c r="F211" s="10" t="s">
        <v>15</v>
      </c>
      <c r="G211" s="10" t="s">
        <v>17</v>
      </c>
      <c r="H211" s="11" t="n">
        <v>1</v>
      </c>
      <c r="I211" s="12" t="n">
        <v>65</v>
      </c>
      <c r="J211" s="12" t="n">
        <f aca="false">H211*I211</f>
        <v>65</v>
      </c>
      <c r="K211" s="13" t="n">
        <v>159</v>
      </c>
      <c r="L211" s="12" t="n">
        <f aca="false">H211*K211</f>
        <v>159</v>
      </c>
    </row>
    <row r="212" s="10" customFormat="true" ht="51" hidden="false" customHeight="true" outlineLevel="0" collapsed="false">
      <c r="A212" s="9"/>
      <c r="B212" s="10" t="s">
        <v>60</v>
      </c>
      <c r="C212" s="10" t="s">
        <v>12</v>
      </c>
      <c r="D212" s="10" t="s">
        <v>13</v>
      </c>
      <c r="E212" s="10" t="s">
        <v>14</v>
      </c>
      <c r="F212" s="10" t="s">
        <v>15</v>
      </c>
      <c r="G212" s="10" t="s">
        <v>18</v>
      </c>
      <c r="H212" s="11" t="n">
        <v>0</v>
      </c>
      <c r="I212" s="12" t="n">
        <v>65</v>
      </c>
      <c r="J212" s="12" t="n">
        <f aca="false">H212*I212</f>
        <v>0</v>
      </c>
      <c r="K212" s="13" t="n">
        <v>159</v>
      </c>
      <c r="L212" s="12" t="n">
        <f aca="false">H212*K212</f>
        <v>0</v>
      </c>
    </row>
    <row r="213" s="10" customFormat="true" ht="51" hidden="false" customHeight="true" outlineLevel="0" collapsed="false">
      <c r="A213" s="9"/>
      <c r="B213" s="10" t="s">
        <v>60</v>
      </c>
      <c r="C213" s="10" t="s">
        <v>12</v>
      </c>
      <c r="D213" s="10" t="s">
        <v>13</v>
      </c>
      <c r="E213" s="10" t="s">
        <v>14</v>
      </c>
      <c r="F213" s="10" t="s">
        <v>15</v>
      </c>
      <c r="G213" s="10" t="s">
        <v>19</v>
      </c>
      <c r="H213" s="11" t="n">
        <v>2</v>
      </c>
      <c r="I213" s="12" t="n">
        <v>65</v>
      </c>
      <c r="J213" s="12" t="n">
        <f aca="false">H213*I213</f>
        <v>130</v>
      </c>
      <c r="K213" s="13" t="n">
        <v>159</v>
      </c>
      <c r="L213" s="12" t="n">
        <f aca="false">H213*K213</f>
        <v>318</v>
      </c>
    </row>
    <row r="214" s="10" customFormat="true" ht="51" hidden="false" customHeight="true" outlineLevel="0" collapsed="false">
      <c r="A214" s="9"/>
      <c r="B214" s="10" t="s">
        <v>60</v>
      </c>
      <c r="C214" s="10" t="s">
        <v>12</v>
      </c>
      <c r="D214" s="10" t="s">
        <v>13</v>
      </c>
      <c r="E214" s="10" t="s">
        <v>61</v>
      </c>
      <c r="F214" s="10" t="s">
        <v>62</v>
      </c>
      <c r="G214" s="10" t="s">
        <v>16</v>
      </c>
      <c r="H214" s="11" t="n">
        <v>0</v>
      </c>
      <c r="I214" s="12" t="n">
        <v>65</v>
      </c>
      <c r="J214" s="12" t="n">
        <f aca="false">H214*I214</f>
        <v>0</v>
      </c>
      <c r="K214" s="13" t="n">
        <v>159</v>
      </c>
      <c r="L214" s="12" t="n">
        <f aca="false">H214*K214</f>
        <v>0</v>
      </c>
    </row>
    <row r="215" s="10" customFormat="true" ht="51" hidden="false" customHeight="true" outlineLevel="0" collapsed="false">
      <c r="A215" s="9"/>
      <c r="B215" s="10" t="s">
        <v>60</v>
      </c>
      <c r="C215" s="10" t="s">
        <v>12</v>
      </c>
      <c r="D215" s="10" t="s">
        <v>13</v>
      </c>
      <c r="E215" s="10" t="s">
        <v>61</v>
      </c>
      <c r="F215" s="10" t="s">
        <v>62</v>
      </c>
      <c r="G215" s="10" t="s">
        <v>17</v>
      </c>
      <c r="H215" s="11" t="n">
        <v>0</v>
      </c>
      <c r="I215" s="12" t="n">
        <v>65</v>
      </c>
      <c r="J215" s="12" t="n">
        <f aca="false">H215*I215</f>
        <v>0</v>
      </c>
      <c r="K215" s="13" t="n">
        <v>159</v>
      </c>
      <c r="L215" s="12" t="n">
        <f aca="false">H215*K215</f>
        <v>0</v>
      </c>
    </row>
    <row r="216" s="10" customFormat="true" ht="51" hidden="false" customHeight="true" outlineLevel="0" collapsed="false">
      <c r="A216" s="9"/>
      <c r="B216" s="10" t="s">
        <v>60</v>
      </c>
      <c r="C216" s="10" t="s">
        <v>12</v>
      </c>
      <c r="D216" s="10" t="s">
        <v>13</v>
      </c>
      <c r="E216" s="10" t="s">
        <v>61</v>
      </c>
      <c r="F216" s="10" t="s">
        <v>62</v>
      </c>
      <c r="G216" s="10" t="s">
        <v>18</v>
      </c>
      <c r="H216" s="11" t="n">
        <v>0</v>
      </c>
      <c r="I216" s="12" t="n">
        <v>65</v>
      </c>
      <c r="J216" s="12" t="n">
        <f aca="false">H216*I216</f>
        <v>0</v>
      </c>
      <c r="K216" s="13" t="n">
        <v>159</v>
      </c>
      <c r="L216" s="12" t="n">
        <f aca="false">H216*K216</f>
        <v>0</v>
      </c>
    </row>
    <row r="217" s="10" customFormat="true" ht="51" hidden="false" customHeight="true" outlineLevel="0" collapsed="false">
      <c r="A217" s="9"/>
      <c r="B217" s="10" t="s">
        <v>60</v>
      </c>
      <c r="C217" s="10" t="s">
        <v>12</v>
      </c>
      <c r="D217" s="10" t="s">
        <v>13</v>
      </c>
      <c r="E217" s="10" t="s">
        <v>61</v>
      </c>
      <c r="F217" s="10" t="s">
        <v>62</v>
      </c>
      <c r="G217" s="10" t="s">
        <v>19</v>
      </c>
      <c r="H217" s="11" t="n">
        <v>1</v>
      </c>
      <c r="I217" s="12" t="n">
        <v>65</v>
      </c>
      <c r="J217" s="12" t="n">
        <f aca="false">H217*I217</f>
        <v>65</v>
      </c>
      <c r="K217" s="13" t="n">
        <v>159</v>
      </c>
      <c r="L217" s="12" t="n">
        <f aca="false">H217*K217</f>
        <v>159</v>
      </c>
    </row>
    <row r="218" s="10" customFormat="true" ht="51" hidden="false" customHeight="true" outlineLevel="0" collapsed="false">
      <c r="A218" s="9"/>
      <c r="B218" s="10" t="s">
        <v>60</v>
      </c>
      <c r="C218" s="10" t="s">
        <v>12</v>
      </c>
      <c r="D218" s="10" t="s">
        <v>13</v>
      </c>
      <c r="E218" s="10" t="s">
        <v>22</v>
      </c>
      <c r="F218" s="10" t="s">
        <v>23</v>
      </c>
      <c r="G218" s="10" t="s">
        <v>16</v>
      </c>
      <c r="H218" s="11" t="n">
        <v>1</v>
      </c>
      <c r="I218" s="12" t="n">
        <v>65</v>
      </c>
      <c r="J218" s="12" t="n">
        <f aca="false">H218*I218</f>
        <v>65</v>
      </c>
      <c r="K218" s="13" t="n">
        <v>159</v>
      </c>
      <c r="L218" s="12" t="n">
        <f aca="false">H218*K218</f>
        <v>159</v>
      </c>
    </row>
    <row r="219" s="10" customFormat="true" ht="51" hidden="false" customHeight="true" outlineLevel="0" collapsed="false">
      <c r="A219" s="9"/>
      <c r="B219" s="10" t="s">
        <v>60</v>
      </c>
      <c r="C219" s="10" t="s">
        <v>12</v>
      </c>
      <c r="D219" s="10" t="s">
        <v>13</v>
      </c>
      <c r="E219" s="10" t="s">
        <v>22</v>
      </c>
      <c r="F219" s="10" t="s">
        <v>23</v>
      </c>
      <c r="G219" s="10" t="s">
        <v>17</v>
      </c>
      <c r="H219" s="11" t="n">
        <v>0</v>
      </c>
      <c r="I219" s="12" t="n">
        <v>65</v>
      </c>
      <c r="J219" s="12" t="n">
        <f aca="false">H219*I219</f>
        <v>0</v>
      </c>
      <c r="K219" s="13" t="n">
        <v>159</v>
      </c>
      <c r="L219" s="12" t="n">
        <f aca="false">H219*K219</f>
        <v>0</v>
      </c>
    </row>
    <row r="220" s="10" customFormat="true" ht="51" hidden="false" customHeight="true" outlineLevel="0" collapsed="false">
      <c r="A220" s="9"/>
      <c r="B220" s="10" t="s">
        <v>60</v>
      </c>
      <c r="C220" s="10" t="s">
        <v>12</v>
      </c>
      <c r="D220" s="10" t="s">
        <v>13</v>
      </c>
      <c r="E220" s="10" t="s">
        <v>22</v>
      </c>
      <c r="F220" s="10" t="s">
        <v>23</v>
      </c>
      <c r="G220" s="10" t="s">
        <v>18</v>
      </c>
      <c r="H220" s="11" t="n">
        <v>0</v>
      </c>
      <c r="I220" s="12" t="n">
        <v>65</v>
      </c>
      <c r="J220" s="12" t="n">
        <f aca="false">H220*I220</f>
        <v>0</v>
      </c>
      <c r="K220" s="13" t="n">
        <v>159</v>
      </c>
      <c r="L220" s="12" t="n">
        <f aca="false">H220*K220</f>
        <v>0</v>
      </c>
    </row>
    <row r="221" s="10" customFormat="true" ht="51" hidden="false" customHeight="true" outlineLevel="0" collapsed="false">
      <c r="A221" s="9"/>
      <c r="B221" s="10" t="s">
        <v>60</v>
      </c>
      <c r="C221" s="10" t="s">
        <v>12</v>
      </c>
      <c r="D221" s="10" t="s">
        <v>13</v>
      </c>
      <c r="E221" s="10" t="s">
        <v>22</v>
      </c>
      <c r="F221" s="10" t="s">
        <v>23</v>
      </c>
      <c r="G221" s="10" t="s">
        <v>19</v>
      </c>
      <c r="H221" s="11" t="n">
        <v>0</v>
      </c>
      <c r="I221" s="12" t="n">
        <v>65</v>
      </c>
      <c r="J221" s="12" t="n">
        <f aca="false">H221*I221</f>
        <v>0</v>
      </c>
      <c r="K221" s="13" t="n">
        <v>159</v>
      </c>
      <c r="L221" s="12" t="n">
        <f aca="false">H221*K221</f>
        <v>0</v>
      </c>
    </row>
    <row r="222" s="10" customFormat="true" ht="51" hidden="false" customHeight="true" outlineLevel="0" collapsed="false">
      <c r="A222" s="9"/>
      <c r="B222" s="10" t="s">
        <v>60</v>
      </c>
      <c r="C222" s="10" t="s">
        <v>12</v>
      </c>
      <c r="D222" s="10" t="s">
        <v>13</v>
      </c>
      <c r="E222" s="10" t="s">
        <v>24</v>
      </c>
      <c r="F222" s="10" t="s">
        <v>25</v>
      </c>
      <c r="G222" s="10" t="s">
        <v>16</v>
      </c>
      <c r="H222" s="11" t="n">
        <v>0</v>
      </c>
      <c r="I222" s="12" t="n">
        <v>65</v>
      </c>
      <c r="J222" s="12" t="n">
        <f aca="false">H222*I222</f>
        <v>0</v>
      </c>
      <c r="K222" s="13" t="n">
        <v>159</v>
      </c>
      <c r="L222" s="12" t="n">
        <f aca="false">H222*K222</f>
        <v>0</v>
      </c>
    </row>
    <row r="223" s="10" customFormat="true" ht="51" hidden="false" customHeight="true" outlineLevel="0" collapsed="false">
      <c r="A223" s="9"/>
      <c r="B223" s="10" t="s">
        <v>60</v>
      </c>
      <c r="C223" s="10" t="s">
        <v>12</v>
      </c>
      <c r="D223" s="10" t="s">
        <v>13</v>
      </c>
      <c r="E223" s="10" t="s">
        <v>24</v>
      </c>
      <c r="F223" s="10" t="s">
        <v>25</v>
      </c>
      <c r="G223" s="10" t="s">
        <v>17</v>
      </c>
      <c r="H223" s="11" t="n">
        <v>0</v>
      </c>
      <c r="I223" s="12" t="n">
        <v>65</v>
      </c>
      <c r="J223" s="12" t="n">
        <f aca="false">H223*I223</f>
        <v>0</v>
      </c>
      <c r="K223" s="13" t="n">
        <v>159</v>
      </c>
      <c r="L223" s="12" t="n">
        <f aca="false">H223*K223</f>
        <v>0</v>
      </c>
    </row>
    <row r="224" s="10" customFormat="true" ht="51" hidden="false" customHeight="true" outlineLevel="0" collapsed="false">
      <c r="A224" s="9"/>
      <c r="B224" s="10" t="s">
        <v>60</v>
      </c>
      <c r="C224" s="10" t="s">
        <v>12</v>
      </c>
      <c r="D224" s="10" t="s">
        <v>13</v>
      </c>
      <c r="E224" s="10" t="s">
        <v>24</v>
      </c>
      <c r="F224" s="10" t="s">
        <v>25</v>
      </c>
      <c r="G224" s="10" t="s">
        <v>18</v>
      </c>
      <c r="H224" s="11" t="n">
        <v>0</v>
      </c>
      <c r="I224" s="12" t="n">
        <v>65</v>
      </c>
      <c r="J224" s="12" t="n">
        <f aca="false">H224*I224</f>
        <v>0</v>
      </c>
      <c r="K224" s="13" t="n">
        <v>159</v>
      </c>
      <c r="L224" s="12" t="n">
        <f aca="false">H224*K224</f>
        <v>0</v>
      </c>
    </row>
    <row r="225" s="10" customFormat="true" ht="51" hidden="false" customHeight="true" outlineLevel="0" collapsed="false">
      <c r="A225" s="9"/>
      <c r="B225" s="10" t="s">
        <v>60</v>
      </c>
      <c r="C225" s="10" t="s">
        <v>12</v>
      </c>
      <c r="D225" s="10" t="s">
        <v>13</v>
      </c>
      <c r="E225" s="10" t="s">
        <v>24</v>
      </c>
      <c r="F225" s="10" t="s">
        <v>25</v>
      </c>
      <c r="G225" s="10" t="s">
        <v>19</v>
      </c>
      <c r="H225" s="11" t="n">
        <v>1</v>
      </c>
      <c r="I225" s="12" t="n">
        <v>65</v>
      </c>
      <c r="J225" s="12" t="n">
        <f aca="false">H225*I225</f>
        <v>65</v>
      </c>
      <c r="K225" s="13" t="n">
        <v>159</v>
      </c>
      <c r="L225" s="12" t="n">
        <f aca="false">H225*K225</f>
        <v>159</v>
      </c>
    </row>
    <row r="226" s="10" customFormat="true" ht="51" hidden="false" customHeight="true" outlineLevel="0" collapsed="false">
      <c r="A226" s="9"/>
      <c r="B226" s="10" t="s">
        <v>60</v>
      </c>
      <c r="C226" s="10" t="s">
        <v>12</v>
      </c>
      <c r="D226" s="10" t="s">
        <v>13</v>
      </c>
      <c r="E226" s="10" t="s">
        <v>26</v>
      </c>
      <c r="F226" s="10" t="s">
        <v>27</v>
      </c>
      <c r="G226" s="10" t="s">
        <v>16</v>
      </c>
      <c r="H226" s="11" t="n">
        <v>0</v>
      </c>
      <c r="I226" s="12" t="n">
        <v>65</v>
      </c>
      <c r="J226" s="12" t="n">
        <f aca="false">H226*I226</f>
        <v>0</v>
      </c>
      <c r="K226" s="13" t="n">
        <v>159</v>
      </c>
      <c r="L226" s="12" t="n">
        <f aca="false">H226*K226</f>
        <v>0</v>
      </c>
    </row>
    <row r="227" s="10" customFormat="true" ht="51" hidden="false" customHeight="true" outlineLevel="0" collapsed="false">
      <c r="A227" s="9"/>
      <c r="B227" s="10" t="s">
        <v>60</v>
      </c>
      <c r="C227" s="10" t="s">
        <v>12</v>
      </c>
      <c r="D227" s="10" t="s">
        <v>13</v>
      </c>
      <c r="E227" s="10" t="s">
        <v>26</v>
      </c>
      <c r="F227" s="10" t="s">
        <v>27</v>
      </c>
      <c r="G227" s="10" t="s">
        <v>17</v>
      </c>
      <c r="H227" s="11" t="n">
        <v>1</v>
      </c>
      <c r="I227" s="12" t="n">
        <v>65</v>
      </c>
      <c r="J227" s="12" t="n">
        <f aca="false">H227*I227</f>
        <v>65</v>
      </c>
      <c r="K227" s="13" t="n">
        <v>159</v>
      </c>
      <c r="L227" s="12" t="n">
        <f aca="false">H227*K227</f>
        <v>159</v>
      </c>
    </row>
    <row r="228" s="10" customFormat="true" ht="51" hidden="false" customHeight="true" outlineLevel="0" collapsed="false">
      <c r="A228" s="9"/>
      <c r="B228" s="10" t="s">
        <v>60</v>
      </c>
      <c r="C228" s="10" t="s">
        <v>12</v>
      </c>
      <c r="D228" s="10" t="s">
        <v>13</v>
      </c>
      <c r="E228" s="10" t="s">
        <v>26</v>
      </c>
      <c r="F228" s="10" t="s">
        <v>27</v>
      </c>
      <c r="G228" s="10" t="s">
        <v>18</v>
      </c>
      <c r="H228" s="11" t="n">
        <v>0</v>
      </c>
      <c r="I228" s="12" t="n">
        <v>65</v>
      </c>
      <c r="J228" s="12" t="n">
        <f aca="false">H228*I228</f>
        <v>0</v>
      </c>
      <c r="K228" s="13" t="n">
        <v>159</v>
      </c>
      <c r="L228" s="12" t="n">
        <f aca="false">H228*K228</f>
        <v>0</v>
      </c>
    </row>
    <row r="229" s="10" customFormat="true" ht="51" hidden="false" customHeight="true" outlineLevel="0" collapsed="false">
      <c r="A229" s="9"/>
      <c r="B229" s="10" t="s">
        <v>60</v>
      </c>
      <c r="C229" s="10" t="s">
        <v>12</v>
      </c>
      <c r="D229" s="10" t="s">
        <v>13</v>
      </c>
      <c r="E229" s="10" t="s">
        <v>26</v>
      </c>
      <c r="F229" s="10" t="s">
        <v>27</v>
      </c>
      <c r="G229" s="10" t="s">
        <v>19</v>
      </c>
      <c r="H229" s="11" t="n">
        <v>1</v>
      </c>
      <c r="I229" s="12" t="n">
        <v>65</v>
      </c>
      <c r="J229" s="12" t="n">
        <f aca="false">H229*I229</f>
        <v>65</v>
      </c>
      <c r="K229" s="13" t="n">
        <v>159</v>
      </c>
      <c r="L229" s="12" t="n">
        <f aca="false">H229*K229</f>
        <v>159</v>
      </c>
    </row>
    <row r="230" s="10" customFormat="true" ht="51" hidden="false" customHeight="true" outlineLevel="0" collapsed="false">
      <c r="A230" s="9"/>
      <c r="B230" s="10" t="s">
        <v>63</v>
      </c>
      <c r="C230" s="10" t="s">
        <v>12</v>
      </c>
      <c r="D230" s="10" t="s">
        <v>13</v>
      </c>
      <c r="E230" s="10" t="s">
        <v>29</v>
      </c>
      <c r="F230" s="10" t="s">
        <v>30</v>
      </c>
      <c r="G230" s="10" t="s">
        <v>31</v>
      </c>
      <c r="H230" s="11" t="n">
        <v>2</v>
      </c>
      <c r="I230" s="12" t="n">
        <v>71</v>
      </c>
      <c r="J230" s="12" t="n">
        <f aca="false">H230*I230</f>
        <v>142</v>
      </c>
      <c r="K230" s="13" t="n">
        <v>175</v>
      </c>
      <c r="L230" s="12" t="n">
        <f aca="false">H230*K230</f>
        <v>350</v>
      </c>
    </row>
    <row r="231" s="10" customFormat="true" ht="51" hidden="false" customHeight="true" outlineLevel="0" collapsed="false">
      <c r="A231" s="9"/>
      <c r="B231" s="10" t="s">
        <v>63</v>
      </c>
      <c r="C231" s="10" t="s">
        <v>12</v>
      </c>
      <c r="D231" s="10" t="s">
        <v>13</v>
      </c>
      <c r="E231" s="10" t="s">
        <v>29</v>
      </c>
      <c r="F231" s="10" t="s">
        <v>30</v>
      </c>
      <c r="G231" s="10" t="s">
        <v>32</v>
      </c>
      <c r="H231" s="11" t="n">
        <v>2</v>
      </c>
      <c r="I231" s="12" t="n">
        <v>71</v>
      </c>
      <c r="J231" s="12" t="n">
        <f aca="false">H231*I231</f>
        <v>142</v>
      </c>
      <c r="K231" s="13" t="n">
        <v>175</v>
      </c>
      <c r="L231" s="12" t="n">
        <f aca="false">H231*K231</f>
        <v>350</v>
      </c>
    </row>
    <row r="232" s="10" customFormat="true" ht="51" hidden="false" customHeight="true" outlineLevel="0" collapsed="false">
      <c r="A232" s="9"/>
      <c r="B232" s="10" t="s">
        <v>63</v>
      </c>
      <c r="C232" s="10" t="s">
        <v>12</v>
      </c>
      <c r="D232" s="10" t="s">
        <v>13</v>
      </c>
      <c r="E232" s="10" t="s">
        <v>29</v>
      </c>
      <c r="F232" s="10" t="s">
        <v>30</v>
      </c>
      <c r="G232" s="10" t="s">
        <v>33</v>
      </c>
      <c r="H232" s="11" t="n">
        <v>1</v>
      </c>
      <c r="I232" s="12" t="n">
        <v>71</v>
      </c>
      <c r="J232" s="12" t="n">
        <f aca="false">H232*I232</f>
        <v>71</v>
      </c>
      <c r="K232" s="13" t="n">
        <v>175</v>
      </c>
      <c r="L232" s="12" t="n">
        <f aca="false">H232*K232</f>
        <v>175</v>
      </c>
    </row>
    <row r="233" s="10" customFormat="true" ht="51" hidden="false" customHeight="true" outlineLevel="0" collapsed="false">
      <c r="A233" s="9"/>
      <c r="B233" s="10" t="s">
        <v>63</v>
      </c>
      <c r="C233" s="10" t="s">
        <v>12</v>
      </c>
      <c r="D233" s="10" t="s">
        <v>13</v>
      </c>
      <c r="E233" s="10" t="s">
        <v>29</v>
      </c>
      <c r="F233" s="10" t="s">
        <v>30</v>
      </c>
      <c r="G233" s="10" t="s">
        <v>34</v>
      </c>
      <c r="H233" s="11" t="n">
        <v>2</v>
      </c>
      <c r="I233" s="12" t="n">
        <v>71</v>
      </c>
      <c r="J233" s="12" t="n">
        <f aca="false">H233*I233</f>
        <v>142</v>
      </c>
      <c r="K233" s="13" t="n">
        <v>175</v>
      </c>
      <c r="L233" s="12" t="n">
        <f aca="false">H233*K233</f>
        <v>350</v>
      </c>
    </row>
    <row r="234" s="10" customFormat="true" ht="51" hidden="false" customHeight="true" outlineLevel="0" collapsed="false">
      <c r="A234" s="9"/>
      <c r="B234" s="10" t="s">
        <v>63</v>
      </c>
      <c r="C234" s="10" t="s">
        <v>12</v>
      </c>
      <c r="D234" s="10" t="s">
        <v>13</v>
      </c>
      <c r="E234" s="10" t="s">
        <v>14</v>
      </c>
      <c r="F234" s="10" t="s">
        <v>15</v>
      </c>
      <c r="G234" s="10" t="s">
        <v>31</v>
      </c>
      <c r="H234" s="11" t="n">
        <v>0</v>
      </c>
      <c r="I234" s="12" t="n">
        <v>71</v>
      </c>
      <c r="J234" s="12" t="n">
        <f aca="false">H234*I234</f>
        <v>0</v>
      </c>
      <c r="K234" s="13" t="n">
        <v>175</v>
      </c>
      <c r="L234" s="12" t="n">
        <f aca="false">H234*K234</f>
        <v>0</v>
      </c>
    </row>
    <row r="235" s="10" customFormat="true" ht="51" hidden="false" customHeight="true" outlineLevel="0" collapsed="false">
      <c r="A235" s="9"/>
      <c r="B235" s="10" t="s">
        <v>63</v>
      </c>
      <c r="C235" s="10" t="s">
        <v>12</v>
      </c>
      <c r="D235" s="10" t="s">
        <v>13</v>
      </c>
      <c r="E235" s="10" t="s">
        <v>14</v>
      </c>
      <c r="F235" s="10" t="s">
        <v>15</v>
      </c>
      <c r="G235" s="10" t="s">
        <v>32</v>
      </c>
      <c r="H235" s="11" t="n">
        <v>1</v>
      </c>
      <c r="I235" s="12" t="n">
        <v>71</v>
      </c>
      <c r="J235" s="12" t="n">
        <f aca="false">H235*I235</f>
        <v>71</v>
      </c>
      <c r="K235" s="13" t="n">
        <v>175</v>
      </c>
      <c r="L235" s="12" t="n">
        <f aca="false">H235*K235</f>
        <v>175</v>
      </c>
    </row>
    <row r="236" s="10" customFormat="true" ht="51" hidden="false" customHeight="true" outlineLevel="0" collapsed="false">
      <c r="A236" s="9"/>
      <c r="B236" s="10" t="s">
        <v>63</v>
      </c>
      <c r="C236" s="10" t="s">
        <v>12</v>
      </c>
      <c r="D236" s="10" t="s">
        <v>13</v>
      </c>
      <c r="E236" s="10" t="s">
        <v>14</v>
      </c>
      <c r="F236" s="10" t="s">
        <v>15</v>
      </c>
      <c r="G236" s="10" t="s">
        <v>33</v>
      </c>
      <c r="H236" s="11" t="n">
        <v>1</v>
      </c>
      <c r="I236" s="12" t="n">
        <v>71</v>
      </c>
      <c r="J236" s="12" t="n">
        <f aca="false">H236*I236</f>
        <v>71</v>
      </c>
      <c r="K236" s="13" t="n">
        <v>175</v>
      </c>
      <c r="L236" s="12" t="n">
        <f aca="false">H236*K236</f>
        <v>175</v>
      </c>
    </row>
    <row r="237" s="10" customFormat="true" ht="51" hidden="false" customHeight="true" outlineLevel="0" collapsed="false">
      <c r="A237" s="9"/>
      <c r="B237" s="10" t="s">
        <v>63</v>
      </c>
      <c r="C237" s="10" t="s">
        <v>12</v>
      </c>
      <c r="D237" s="10" t="s">
        <v>13</v>
      </c>
      <c r="E237" s="10" t="s">
        <v>14</v>
      </c>
      <c r="F237" s="10" t="s">
        <v>15</v>
      </c>
      <c r="G237" s="10" t="s">
        <v>34</v>
      </c>
      <c r="H237" s="11" t="n">
        <v>0</v>
      </c>
      <c r="I237" s="12" t="n">
        <v>71</v>
      </c>
      <c r="J237" s="12" t="n">
        <f aca="false">H237*I237</f>
        <v>0</v>
      </c>
      <c r="K237" s="13" t="n">
        <v>175</v>
      </c>
      <c r="L237" s="12" t="n">
        <f aca="false">H237*K237</f>
        <v>0</v>
      </c>
    </row>
    <row r="238" s="10" customFormat="true" ht="51" hidden="false" customHeight="true" outlineLevel="0" collapsed="false">
      <c r="A238" s="9"/>
      <c r="B238" s="10" t="s">
        <v>63</v>
      </c>
      <c r="C238" s="10" t="s">
        <v>12</v>
      </c>
      <c r="D238" s="10" t="s">
        <v>13</v>
      </c>
      <c r="E238" s="10" t="s">
        <v>24</v>
      </c>
      <c r="F238" s="10" t="s">
        <v>25</v>
      </c>
      <c r="G238" s="10" t="s">
        <v>31</v>
      </c>
      <c r="H238" s="11" t="n">
        <v>0</v>
      </c>
      <c r="I238" s="12" t="n">
        <v>71</v>
      </c>
      <c r="J238" s="12" t="n">
        <f aca="false">H238*I238</f>
        <v>0</v>
      </c>
      <c r="K238" s="13" t="n">
        <v>175</v>
      </c>
      <c r="L238" s="12" t="n">
        <f aca="false">H238*K238</f>
        <v>0</v>
      </c>
    </row>
    <row r="239" s="10" customFormat="true" ht="51" hidden="false" customHeight="true" outlineLevel="0" collapsed="false">
      <c r="A239" s="9"/>
      <c r="B239" s="10" t="s">
        <v>63</v>
      </c>
      <c r="C239" s="10" t="s">
        <v>12</v>
      </c>
      <c r="D239" s="10" t="s">
        <v>13</v>
      </c>
      <c r="E239" s="10" t="s">
        <v>24</v>
      </c>
      <c r="F239" s="10" t="s">
        <v>25</v>
      </c>
      <c r="G239" s="10" t="s">
        <v>32</v>
      </c>
      <c r="H239" s="11" t="n">
        <v>1</v>
      </c>
      <c r="I239" s="12" t="n">
        <v>71</v>
      </c>
      <c r="J239" s="12" t="n">
        <f aca="false">H239*I239</f>
        <v>71</v>
      </c>
      <c r="K239" s="13" t="n">
        <v>175</v>
      </c>
      <c r="L239" s="12" t="n">
        <f aca="false">H239*K239</f>
        <v>175</v>
      </c>
    </row>
    <row r="240" s="10" customFormat="true" ht="51" hidden="false" customHeight="true" outlineLevel="0" collapsed="false">
      <c r="A240" s="9"/>
      <c r="B240" s="10" t="s">
        <v>63</v>
      </c>
      <c r="C240" s="10" t="s">
        <v>12</v>
      </c>
      <c r="D240" s="10" t="s">
        <v>13</v>
      </c>
      <c r="E240" s="10" t="s">
        <v>24</v>
      </c>
      <c r="F240" s="10" t="s">
        <v>25</v>
      </c>
      <c r="G240" s="10" t="s">
        <v>33</v>
      </c>
      <c r="H240" s="11" t="n">
        <v>1</v>
      </c>
      <c r="I240" s="12" t="n">
        <v>71</v>
      </c>
      <c r="J240" s="12" t="n">
        <f aca="false">H240*I240</f>
        <v>71</v>
      </c>
      <c r="K240" s="13" t="n">
        <v>175</v>
      </c>
      <c r="L240" s="12" t="n">
        <f aca="false">H240*K240</f>
        <v>175</v>
      </c>
    </row>
    <row r="241" s="10" customFormat="true" ht="51" hidden="false" customHeight="true" outlineLevel="0" collapsed="false">
      <c r="A241" s="9"/>
      <c r="B241" s="10" t="s">
        <v>63</v>
      </c>
      <c r="C241" s="10" t="s">
        <v>12</v>
      </c>
      <c r="D241" s="10" t="s">
        <v>13</v>
      </c>
      <c r="E241" s="10" t="s">
        <v>24</v>
      </c>
      <c r="F241" s="10" t="s">
        <v>25</v>
      </c>
      <c r="G241" s="10" t="s">
        <v>34</v>
      </c>
      <c r="H241" s="11" t="n">
        <v>1</v>
      </c>
      <c r="I241" s="12" t="n">
        <v>71</v>
      </c>
      <c r="J241" s="12" t="n">
        <f aca="false">H241*I241</f>
        <v>71</v>
      </c>
      <c r="K241" s="13" t="n">
        <v>175</v>
      </c>
      <c r="L241" s="12" t="n">
        <f aca="false">H241*K241</f>
        <v>175</v>
      </c>
    </row>
    <row r="242" s="10" customFormat="true" ht="51" hidden="false" customHeight="true" outlineLevel="0" collapsed="false">
      <c r="A242" s="9"/>
      <c r="B242" s="10" t="s">
        <v>64</v>
      </c>
      <c r="C242" s="10" t="s">
        <v>12</v>
      </c>
      <c r="D242" s="10" t="s">
        <v>13</v>
      </c>
      <c r="E242" s="10" t="s">
        <v>29</v>
      </c>
      <c r="F242" s="10" t="s">
        <v>30</v>
      </c>
      <c r="G242" s="10" t="s">
        <v>16</v>
      </c>
      <c r="H242" s="11" t="n">
        <v>25</v>
      </c>
      <c r="I242" s="12" t="n">
        <v>80</v>
      </c>
      <c r="J242" s="12" t="n">
        <f aca="false">H242*I242</f>
        <v>2000</v>
      </c>
      <c r="K242" s="13" t="n">
        <v>195</v>
      </c>
      <c r="L242" s="12" t="n">
        <f aca="false">H242*K242</f>
        <v>4875</v>
      </c>
    </row>
    <row r="243" s="10" customFormat="true" ht="51" hidden="false" customHeight="true" outlineLevel="0" collapsed="false">
      <c r="A243" s="9"/>
      <c r="B243" s="10" t="s">
        <v>64</v>
      </c>
      <c r="C243" s="10" t="s">
        <v>12</v>
      </c>
      <c r="D243" s="10" t="s">
        <v>13</v>
      </c>
      <c r="E243" s="10" t="s">
        <v>29</v>
      </c>
      <c r="F243" s="10" t="s">
        <v>30</v>
      </c>
      <c r="G243" s="10" t="s">
        <v>17</v>
      </c>
      <c r="H243" s="11" t="n">
        <v>22</v>
      </c>
      <c r="I243" s="12" t="n">
        <v>80</v>
      </c>
      <c r="J243" s="12" t="n">
        <f aca="false">H243*I243</f>
        <v>1760</v>
      </c>
      <c r="K243" s="13" t="n">
        <v>195</v>
      </c>
      <c r="L243" s="12" t="n">
        <f aca="false">H243*K243</f>
        <v>4290</v>
      </c>
    </row>
    <row r="244" s="10" customFormat="true" ht="51" hidden="false" customHeight="true" outlineLevel="0" collapsed="false">
      <c r="A244" s="9"/>
      <c r="B244" s="10" t="s">
        <v>64</v>
      </c>
      <c r="C244" s="10" t="s">
        <v>12</v>
      </c>
      <c r="D244" s="10" t="s">
        <v>13</v>
      </c>
      <c r="E244" s="10" t="s">
        <v>29</v>
      </c>
      <c r="F244" s="10" t="s">
        <v>30</v>
      </c>
      <c r="G244" s="10" t="s">
        <v>18</v>
      </c>
      <c r="H244" s="11" t="n">
        <v>34</v>
      </c>
      <c r="I244" s="12" t="n">
        <v>80</v>
      </c>
      <c r="J244" s="12" t="n">
        <f aca="false">H244*I244</f>
        <v>2720</v>
      </c>
      <c r="K244" s="13" t="n">
        <v>195</v>
      </c>
      <c r="L244" s="12" t="n">
        <f aca="false">H244*K244</f>
        <v>6630</v>
      </c>
    </row>
    <row r="245" s="10" customFormat="true" ht="51" hidden="false" customHeight="true" outlineLevel="0" collapsed="false">
      <c r="A245" s="9"/>
      <c r="B245" s="10" t="s">
        <v>64</v>
      </c>
      <c r="C245" s="10" t="s">
        <v>12</v>
      </c>
      <c r="D245" s="10" t="s">
        <v>13</v>
      </c>
      <c r="E245" s="10" t="s">
        <v>29</v>
      </c>
      <c r="F245" s="10" t="s">
        <v>30</v>
      </c>
      <c r="G245" s="10" t="s">
        <v>19</v>
      </c>
      <c r="H245" s="11" t="n">
        <v>29</v>
      </c>
      <c r="I245" s="12" t="n">
        <v>80</v>
      </c>
      <c r="J245" s="12" t="n">
        <f aca="false">H245*I245</f>
        <v>2320</v>
      </c>
      <c r="K245" s="13" t="n">
        <v>195</v>
      </c>
      <c r="L245" s="12" t="n">
        <f aca="false">H245*K245</f>
        <v>5655</v>
      </c>
    </row>
    <row r="246" s="10" customFormat="true" ht="51" hidden="false" customHeight="true" outlineLevel="0" collapsed="false">
      <c r="A246" s="9"/>
      <c r="B246" s="10" t="s">
        <v>64</v>
      </c>
      <c r="C246" s="10" t="s">
        <v>12</v>
      </c>
      <c r="D246" s="10" t="s">
        <v>13</v>
      </c>
      <c r="E246" s="10" t="s">
        <v>26</v>
      </c>
      <c r="F246" s="10" t="s">
        <v>27</v>
      </c>
      <c r="G246" s="10" t="s">
        <v>16</v>
      </c>
      <c r="H246" s="11" t="n">
        <v>24</v>
      </c>
      <c r="I246" s="12" t="n">
        <v>80</v>
      </c>
      <c r="J246" s="12" t="n">
        <f aca="false">H246*I246</f>
        <v>1920</v>
      </c>
      <c r="K246" s="13" t="n">
        <v>195</v>
      </c>
      <c r="L246" s="12" t="n">
        <f aca="false">H246*K246</f>
        <v>4680</v>
      </c>
    </row>
    <row r="247" s="10" customFormat="true" ht="51" hidden="false" customHeight="true" outlineLevel="0" collapsed="false">
      <c r="A247" s="9"/>
      <c r="B247" s="10" t="s">
        <v>64</v>
      </c>
      <c r="C247" s="10" t="s">
        <v>12</v>
      </c>
      <c r="D247" s="10" t="s">
        <v>13</v>
      </c>
      <c r="E247" s="10" t="s">
        <v>26</v>
      </c>
      <c r="F247" s="10" t="s">
        <v>27</v>
      </c>
      <c r="G247" s="10" t="s">
        <v>17</v>
      </c>
      <c r="H247" s="11" t="n">
        <v>24</v>
      </c>
      <c r="I247" s="12" t="n">
        <v>80</v>
      </c>
      <c r="J247" s="12" t="n">
        <f aca="false">H247*I247</f>
        <v>1920</v>
      </c>
      <c r="K247" s="13" t="n">
        <v>195</v>
      </c>
      <c r="L247" s="12" t="n">
        <f aca="false">H247*K247</f>
        <v>4680</v>
      </c>
    </row>
    <row r="248" s="10" customFormat="true" ht="51" hidden="false" customHeight="true" outlineLevel="0" collapsed="false">
      <c r="A248" s="9"/>
      <c r="B248" s="10" t="s">
        <v>64</v>
      </c>
      <c r="C248" s="10" t="s">
        <v>12</v>
      </c>
      <c r="D248" s="10" t="s">
        <v>13</v>
      </c>
      <c r="E248" s="10" t="s">
        <v>26</v>
      </c>
      <c r="F248" s="10" t="s">
        <v>27</v>
      </c>
      <c r="G248" s="10" t="s">
        <v>18</v>
      </c>
      <c r="H248" s="11" t="n">
        <v>34</v>
      </c>
      <c r="I248" s="12" t="n">
        <v>80</v>
      </c>
      <c r="J248" s="12" t="n">
        <f aca="false">H248*I248</f>
        <v>2720</v>
      </c>
      <c r="K248" s="13" t="n">
        <v>195</v>
      </c>
      <c r="L248" s="12" t="n">
        <f aca="false">H248*K248</f>
        <v>6630</v>
      </c>
    </row>
    <row r="249" s="10" customFormat="true" ht="51" hidden="false" customHeight="true" outlineLevel="0" collapsed="false">
      <c r="A249" s="9"/>
      <c r="B249" s="10" t="s">
        <v>64</v>
      </c>
      <c r="C249" s="10" t="s">
        <v>12</v>
      </c>
      <c r="D249" s="10" t="s">
        <v>13</v>
      </c>
      <c r="E249" s="10" t="s">
        <v>26</v>
      </c>
      <c r="F249" s="10" t="s">
        <v>27</v>
      </c>
      <c r="G249" s="10" t="s">
        <v>19</v>
      </c>
      <c r="H249" s="11" t="n">
        <v>30</v>
      </c>
      <c r="I249" s="12" t="n">
        <v>80</v>
      </c>
      <c r="J249" s="12" t="n">
        <f aca="false">H249*I249</f>
        <v>2400</v>
      </c>
      <c r="K249" s="13" t="n">
        <v>195</v>
      </c>
      <c r="L249" s="12" t="n">
        <f aca="false">H249*K249</f>
        <v>5850</v>
      </c>
    </row>
    <row r="250" s="10" customFormat="true" ht="51" hidden="false" customHeight="true" outlineLevel="0" collapsed="false">
      <c r="A250" s="9"/>
      <c r="B250" s="10" t="s">
        <v>65</v>
      </c>
      <c r="C250" s="10" t="s">
        <v>12</v>
      </c>
      <c r="D250" s="10" t="s">
        <v>13</v>
      </c>
      <c r="E250" s="10" t="s">
        <v>29</v>
      </c>
      <c r="F250" s="10" t="s">
        <v>30</v>
      </c>
      <c r="G250" s="10" t="s">
        <v>31</v>
      </c>
      <c r="H250" s="11" t="n">
        <v>43</v>
      </c>
      <c r="I250" s="12" t="n">
        <v>84</v>
      </c>
      <c r="J250" s="12" t="n">
        <f aca="false">H250*I250</f>
        <v>3612</v>
      </c>
      <c r="K250" s="13" t="n">
        <v>205</v>
      </c>
      <c r="L250" s="12" t="n">
        <f aca="false">H250*K250</f>
        <v>8815</v>
      </c>
    </row>
    <row r="251" s="10" customFormat="true" ht="51" hidden="false" customHeight="true" outlineLevel="0" collapsed="false">
      <c r="A251" s="9"/>
      <c r="B251" s="10" t="s">
        <v>65</v>
      </c>
      <c r="C251" s="10" t="s">
        <v>12</v>
      </c>
      <c r="D251" s="10" t="s">
        <v>13</v>
      </c>
      <c r="E251" s="10" t="s">
        <v>29</v>
      </c>
      <c r="F251" s="10" t="s">
        <v>30</v>
      </c>
      <c r="G251" s="10" t="s">
        <v>32</v>
      </c>
      <c r="H251" s="11" t="n">
        <v>43</v>
      </c>
      <c r="I251" s="12" t="n">
        <v>84</v>
      </c>
      <c r="J251" s="12" t="n">
        <f aca="false">H251*I251</f>
        <v>3612</v>
      </c>
      <c r="K251" s="13" t="n">
        <v>205</v>
      </c>
      <c r="L251" s="12" t="n">
        <f aca="false">H251*K251</f>
        <v>8815</v>
      </c>
    </row>
    <row r="252" s="10" customFormat="true" ht="51" hidden="false" customHeight="true" outlineLevel="0" collapsed="false">
      <c r="A252" s="9"/>
      <c r="B252" s="10" t="s">
        <v>65</v>
      </c>
      <c r="C252" s="10" t="s">
        <v>12</v>
      </c>
      <c r="D252" s="10" t="s">
        <v>13</v>
      </c>
      <c r="E252" s="10" t="s">
        <v>29</v>
      </c>
      <c r="F252" s="10" t="s">
        <v>30</v>
      </c>
      <c r="G252" s="10" t="s">
        <v>33</v>
      </c>
      <c r="H252" s="11" t="n">
        <v>43</v>
      </c>
      <c r="I252" s="12" t="n">
        <v>84</v>
      </c>
      <c r="J252" s="12" t="n">
        <f aca="false">H252*I252</f>
        <v>3612</v>
      </c>
      <c r="K252" s="13" t="n">
        <v>205</v>
      </c>
      <c r="L252" s="12" t="n">
        <f aca="false">H252*K252</f>
        <v>8815</v>
      </c>
    </row>
    <row r="253" s="10" customFormat="true" ht="51" hidden="false" customHeight="true" outlineLevel="0" collapsed="false">
      <c r="A253" s="9"/>
      <c r="B253" s="10" t="s">
        <v>65</v>
      </c>
      <c r="C253" s="10" t="s">
        <v>12</v>
      </c>
      <c r="D253" s="10" t="s">
        <v>13</v>
      </c>
      <c r="E253" s="10" t="s">
        <v>29</v>
      </c>
      <c r="F253" s="10" t="s">
        <v>30</v>
      </c>
      <c r="G253" s="10" t="s">
        <v>34</v>
      </c>
      <c r="H253" s="11" t="n">
        <v>42</v>
      </c>
      <c r="I253" s="12" t="n">
        <v>84</v>
      </c>
      <c r="J253" s="12" t="n">
        <f aca="false">H253*I253</f>
        <v>3528</v>
      </c>
      <c r="K253" s="13" t="n">
        <v>205</v>
      </c>
      <c r="L253" s="12" t="n">
        <f aca="false">H253*K253</f>
        <v>8610</v>
      </c>
    </row>
    <row r="254" s="10" customFormat="true" ht="51" hidden="false" customHeight="true" outlineLevel="0" collapsed="false">
      <c r="A254" s="9"/>
      <c r="B254" s="10" t="s">
        <v>65</v>
      </c>
      <c r="C254" s="10" t="s">
        <v>12</v>
      </c>
      <c r="D254" s="10" t="s">
        <v>13</v>
      </c>
      <c r="E254" s="10" t="s">
        <v>26</v>
      </c>
      <c r="F254" s="10" t="s">
        <v>27</v>
      </c>
      <c r="G254" s="10" t="s">
        <v>31</v>
      </c>
      <c r="H254" s="11" t="n">
        <v>44</v>
      </c>
      <c r="I254" s="12" t="n">
        <v>84</v>
      </c>
      <c r="J254" s="12" t="n">
        <f aca="false">H254*I254</f>
        <v>3696</v>
      </c>
      <c r="K254" s="13" t="n">
        <v>205</v>
      </c>
      <c r="L254" s="12" t="n">
        <f aca="false">H254*K254</f>
        <v>9020</v>
      </c>
    </row>
    <row r="255" s="10" customFormat="true" ht="51" hidden="false" customHeight="true" outlineLevel="0" collapsed="false">
      <c r="A255" s="9"/>
      <c r="B255" s="10" t="s">
        <v>65</v>
      </c>
      <c r="C255" s="10" t="s">
        <v>12</v>
      </c>
      <c r="D255" s="10" t="s">
        <v>13</v>
      </c>
      <c r="E255" s="10" t="s">
        <v>26</v>
      </c>
      <c r="F255" s="10" t="s">
        <v>27</v>
      </c>
      <c r="G255" s="10" t="s">
        <v>32</v>
      </c>
      <c r="H255" s="11" t="n">
        <v>43</v>
      </c>
      <c r="I255" s="12" t="n">
        <v>84</v>
      </c>
      <c r="J255" s="12" t="n">
        <f aca="false">H255*I255</f>
        <v>3612</v>
      </c>
      <c r="K255" s="13" t="n">
        <v>205</v>
      </c>
      <c r="L255" s="12" t="n">
        <f aca="false">H255*K255</f>
        <v>8815</v>
      </c>
    </row>
    <row r="256" s="10" customFormat="true" ht="51" hidden="false" customHeight="true" outlineLevel="0" collapsed="false">
      <c r="A256" s="9"/>
      <c r="B256" s="10" t="s">
        <v>65</v>
      </c>
      <c r="C256" s="10" t="s">
        <v>12</v>
      </c>
      <c r="D256" s="10" t="s">
        <v>13</v>
      </c>
      <c r="E256" s="10" t="s">
        <v>26</v>
      </c>
      <c r="F256" s="10" t="s">
        <v>27</v>
      </c>
      <c r="G256" s="10" t="s">
        <v>33</v>
      </c>
      <c r="H256" s="11" t="n">
        <v>40</v>
      </c>
      <c r="I256" s="12" t="n">
        <v>84</v>
      </c>
      <c r="J256" s="12" t="n">
        <f aca="false">H256*I256</f>
        <v>3360</v>
      </c>
      <c r="K256" s="13" t="n">
        <v>205</v>
      </c>
      <c r="L256" s="12" t="n">
        <f aca="false">H256*K256</f>
        <v>8200</v>
      </c>
    </row>
    <row r="257" s="10" customFormat="true" ht="51" hidden="false" customHeight="true" outlineLevel="0" collapsed="false">
      <c r="A257" s="9"/>
      <c r="B257" s="10" t="s">
        <v>65</v>
      </c>
      <c r="C257" s="10" t="s">
        <v>12</v>
      </c>
      <c r="D257" s="10" t="s">
        <v>13</v>
      </c>
      <c r="E257" s="10" t="s">
        <v>26</v>
      </c>
      <c r="F257" s="10" t="s">
        <v>27</v>
      </c>
      <c r="G257" s="10" t="s">
        <v>34</v>
      </c>
      <c r="H257" s="11" t="n">
        <v>43</v>
      </c>
      <c r="I257" s="12" t="n">
        <v>84</v>
      </c>
      <c r="J257" s="12" t="n">
        <f aca="false">H257*I257</f>
        <v>3612</v>
      </c>
      <c r="K257" s="13" t="n">
        <v>205</v>
      </c>
      <c r="L257" s="12" t="n">
        <f aca="false">H257*K257</f>
        <v>8815</v>
      </c>
    </row>
    <row r="258" s="10" customFormat="true" ht="51" hidden="false" customHeight="true" outlineLevel="0" collapsed="false">
      <c r="A258" s="9"/>
      <c r="B258" s="10" t="s">
        <v>66</v>
      </c>
      <c r="C258" s="10" t="s">
        <v>12</v>
      </c>
      <c r="D258" s="10" t="s">
        <v>36</v>
      </c>
      <c r="E258" s="10" t="s">
        <v>29</v>
      </c>
      <c r="F258" s="10" t="s">
        <v>30</v>
      </c>
      <c r="G258" s="10" t="s">
        <v>16</v>
      </c>
      <c r="H258" s="11" t="n">
        <v>2</v>
      </c>
      <c r="I258" s="12" t="n">
        <v>73</v>
      </c>
      <c r="J258" s="12" t="n">
        <f aca="false">H258*I258</f>
        <v>146</v>
      </c>
      <c r="K258" s="13" t="n">
        <v>179</v>
      </c>
      <c r="L258" s="12" t="n">
        <f aca="false">H258*K258</f>
        <v>358</v>
      </c>
    </row>
    <row r="259" s="10" customFormat="true" ht="51" hidden="false" customHeight="true" outlineLevel="0" collapsed="false">
      <c r="A259" s="9"/>
      <c r="B259" s="10" t="s">
        <v>66</v>
      </c>
      <c r="C259" s="10" t="s">
        <v>12</v>
      </c>
      <c r="D259" s="10" t="s">
        <v>36</v>
      </c>
      <c r="E259" s="10" t="s">
        <v>29</v>
      </c>
      <c r="F259" s="10" t="s">
        <v>30</v>
      </c>
      <c r="G259" s="10" t="s">
        <v>17</v>
      </c>
      <c r="H259" s="11" t="n">
        <v>1</v>
      </c>
      <c r="I259" s="12" t="n">
        <v>73</v>
      </c>
      <c r="J259" s="12" t="n">
        <f aca="false">H259*I259</f>
        <v>73</v>
      </c>
      <c r="K259" s="13" t="n">
        <v>179</v>
      </c>
      <c r="L259" s="12" t="n">
        <f aca="false">H259*K259</f>
        <v>179</v>
      </c>
    </row>
    <row r="260" s="10" customFormat="true" ht="51" hidden="false" customHeight="true" outlineLevel="0" collapsed="false">
      <c r="A260" s="9"/>
      <c r="B260" s="10" t="s">
        <v>66</v>
      </c>
      <c r="C260" s="10" t="s">
        <v>12</v>
      </c>
      <c r="D260" s="10" t="s">
        <v>36</v>
      </c>
      <c r="E260" s="10" t="s">
        <v>29</v>
      </c>
      <c r="F260" s="10" t="s">
        <v>30</v>
      </c>
      <c r="G260" s="10" t="s">
        <v>18</v>
      </c>
      <c r="H260" s="11" t="n">
        <v>0</v>
      </c>
      <c r="I260" s="12" t="n">
        <v>73</v>
      </c>
      <c r="J260" s="12" t="n">
        <f aca="false">H260*I260</f>
        <v>0</v>
      </c>
      <c r="K260" s="13" t="n">
        <v>179</v>
      </c>
      <c r="L260" s="12" t="n">
        <f aca="false">H260*K260</f>
        <v>0</v>
      </c>
    </row>
    <row r="261" s="10" customFormat="true" ht="51" hidden="false" customHeight="true" outlineLevel="0" collapsed="false">
      <c r="A261" s="9"/>
      <c r="B261" s="10" t="s">
        <v>66</v>
      </c>
      <c r="C261" s="10" t="s">
        <v>12</v>
      </c>
      <c r="D261" s="10" t="s">
        <v>36</v>
      </c>
      <c r="E261" s="10" t="s">
        <v>29</v>
      </c>
      <c r="F261" s="10" t="s">
        <v>30</v>
      </c>
      <c r="G261" s="10" t="s">
        <v>19</v>
      </c>
      <c r="H261" s="11" t="n">
        <v>4</v>
      </c>
      <c r="I261" s="12" t="n">
        <v>73</v>
      </c>
      <c r="J261" s="12" t="n">
        <f aca="false">H261*I261</f>
        <v>292</v>
      </c>
      <c r="K261" s="13" t="n">
        <v>179</v>
      </c>
      <c r="L261" s="12" t="n">
        <f aca="false">H261*K261</f>
        <v>716</v>
      </c>
    </row>
    <row r="262" s="10" customFormat="true" ht="51" hidden="false" customHeight="true" outlineLevel="0" collapsed="false">
      <c r="A262" s="9"/>
      <c r="B262" s="10" t="s">
        <v>66</v>
      </c>
      <c r="C262" s="10" t="s">
        <v>12</v>
      </c>
      <c r="D262" s="10" t="s">
        <v>36</v>
      </c>
      <c r="E262" s="10" t="s">
        <v>47</v>
      </c>
      <c r="F262" s="10" t="s">
        <v>48</v>
      </c>
      <c r="G262" s="10" t="s">
        <v>16</v>
      </c>
      <c r="H262" s="11" t="n">
        <v>0</v>
      </c>
      <c r="I262" s="12" t="n">
        <v>73</v>
      </c>
      <c r="J262" s="12" t="n">
        <f aca="false">H262*I262</f>
        <v>0</v>
      </c>
      <c r="K262" s="13" t="n">
        <v>179</v>
      </c>
      <c r="L262" s="12" t="n">
        <f aca="false">H262*K262</f>
        <v>0</v>
      </c>
    </row>
    <row r="263" s="10" customFormat="true" ht="51" hidden="false" customHeight="true" outlineLevel="0" collapsed="false">
      <c r="A263" s="9"/>
      <c r="B263" s="10" t="s">
        <v>66</v>
      </c>
      <c r="C263" s="10" t="s">
        <v>12</v>
      </c>
      <c r="D263" s="10" t="s">
        <v>36</v>
      </c>
      <c r="E263" s="10" t="s">
        <v>47</v>
      </c>
      <c r="F263" s="10" t="s">
        <v>48</v>
      </c>
      <c r="G263" s="10" t="s">
        <v>17</v>
      </c>
      <c r="H263" s="11" t="n">
        <v>0</v>
      </c>
      <c r="I263" s="12" t="n">
        <v>73</v>
      </c>
      <c r="J263" s="12" t="n">
        <f aca="false">H263*I263</f>
        <v>0</v>
      </c>
      <c r="K263" s="13" t="n">
        <v>179</v>
      </c>
      <c r="L263" s="12" t="n">
        <f aca="false">H263*K263</f>
        <v>0</v>
      </c>
    </row>
    <row r="264" s="10" customFormat="true" ht="51" hidden="false" customHeight="true" outlineLevel="0" collapsed="false">
      <c r="A264" s="9"/>
      <c r="B264" s="10" t="s">
        <v>66</v>
      </c>
      <c r="C264" s="10" t="s">
        <v>12</v>
      </c>
      <c r="D264" s="10" t="s">
        <v>36</v>
      </c>
      <c r="E264" s="10" t="s">
        <v>47</v>
      </c>
      <c r="F264" s="10" t="s">
        <v>48</v>
      </c>
      <c r="G264" s="10" t="s">
        <v>18</v>
      </c>
      <c r="H264" s="11" t="n">
        <v>0</v>
      </c>
      <c r="I264" s="12" t="n">
        <v>73</v>
      </c>
      <c r="J264" s="12" t="n">
        <f aca="false">H264*I264</f>
        <v>0</v>
      </c>
      <c r="K264" s="13" t="n">
        <v>179</v>
      </c>
      <c r="L264" s="12" t="n">
        <f aca="false">H264*K264</f>
        <v>0</v>
      </c>
    </row>
    <row r="265" s="10" customFormat="true" ht="51" hidden="false" customHeight="true" outlineLevel="0" collapsed="false">
      <c r="A265" s="9"/>
      <c r="B265" s="10" t="s">
        <v>66</v>
      </c>
      <c r="C265" s="10" t="s">
        <v>12</v>
      </c>
      <c r="D265" s="10" t="s">
        <v>36</v>
      </c>
      <c r="E265" s="10" t="s">
        <v>47</v>
      </c>
      <c r="F265" s="10" t="s">
        <v>48</v>
      </c>
      <c r="G265" s="10" t="s">
        <v>19</v>
      </c>
      <c r="H265" s="11" t="n">
        <v>3</v>
      </c>
      <c r="I265" s="12" t="n">
        <v>73</v>
      </c>
      <c r="J265" s="12" t="n">
        <f aca="false">H265*I265</f>
        <v>219</v>
      </c>
      <c r="K265" s="13" t="n">
        <v>179</v>
      </c>
      <c r="L265" s="12" t="n">
        <f aca="false">H265*K265</f>
        <v>537</v>
      </c>
    </row>
    <row r="266" s="10" customFormat="true" ht="51" hidden="false" customHeight="true" outlineLevel="0" collapsed="false">
      <c r="A266" s="9"/>
      <c r="B266" s="10" t="s">
        <v>67</v>
      </c>
      <c r="C266" s="10" t="s">
        <v>12</v>
      </c>
      <c r="D266" s="10" t="s">
        <v>36</v>
      </c>
      <c r="E266" s="10" t="s">
        <v>29</v>
      </c>
      <c r="F266" s="10" t="s">
        <v>30</v>
      </c>
      <c r="G266" s="10" t="s">
        <v>31</v>
      </c>
      <c r="H266" s="11" t="n">
        <v>9</v>
      </c>
      <c r="I266" s="12" t="n">
        <v>79</v>
      </c>
      <c r="J266" s="12" t="n">
        <f aca="false">H266*I266</f>
        <v>711</v>
      </c>
      <c r="K266" s="13" t="n">
        <v>195</v>
      </c>
      <c r="L266" s="12" t="n">
        <f aca="false">H266*K266</f>
        <v>1755</v>
      </c>
    </row>
    <row r="267" s="10" customFormat="true" ht="51" hidden="false" customHeight="true" outlineLevel="0" collapsed="false">
      <c r="A267" s="9"/>
      <c r="B267" s="10" t="s">
        <v>67</v>
      </c>
      <c r="C267" s="10" t="s">
        <v>12</v>
      </c>
      <c r="D267" s="10" t="s">
        <v>36</v>
      </c>
      <c r="E267" s="10" t="s">
        <v>29</v>
      </c>
      <c r="F267" s="10" t="s">
        <v>30</v>
      </c>
      <c r="G267" s="10" t="s">
        <v>32</v>
      </c>
      <c r="H267" s="11" t="n">
        <v>3</v>
      </c>
      <c r="I267" s="12" t="n">
        <v>79</v>
      </c>
      <c r="J267" s="12" t="n">
        <f aca="false">H267*I267</f>
        <v>237</v>
      </c>
      <c r="K267" s="13" t="n">
        <v>195</v>
      </c>
      <c r="L267" s="12" t="n">
        <f aca="false">H267*K267</f>
        <v>585</v>
      </c>
    </row>
    <row r="268" s="10" customFormat="true" ht="51" hidden="false" customHeight="true" outlineLevel="0" collapsed="false">
      <c r="A268" s="9"/>
      <c r="B268" s="10" t="s">
        <v>67</v>
      </c>
      <c r="C268" s="10" t="s">
        <v>12</v>
      </c>
      <c r="D268" s="10" t="s">
        <v>36</v>
      </c>
      <c r="E268" s="10" t="s">
        <v>29</v>
      </c>
      <c r="F268" s="10" t="s">
        <v>30</v>
      </c>
      <c r="G268" s="10" t="s">
        <v>33</v>
      </c>
      <c r="H268" s="11" t="n">
        <v>4</v>
      </c>
      <c r="I268" s="12" t="n">
        <v>79</v>
      </c>
      <c r="J268" s="12" t="n">
        <f aca="false">H268*I268</f>
        <v>316</v>
      </c>
      <c r="K268" s="13" t="n">
        <v>195</v>
      </c>
      <c r="L268" s="12" t="n">
        <f aca="false">H268*K268</f>
        <v>780</v>
      </c>
    </row>
    <row r="269" s="10" customFormat="true" ht="51" hidden="false" customHeight="true" outlineLevel="0" collapsed="false">
      <c r="A269" s="9"/>
      <c r="B269" s="10" t="s">
        <v>67</v>
      </c>
      <c r="C269" s="10" t="s">
        <v>12</v>
      </c>
      <c r="D269" s="10" t="s">
        <v>36</v>
      </c>
      <c r="E269" s="10" t="s">
        <v>29</v>
      </c>
      <c r="F269" s="10" t="s">
        <v>30</v>
      </c>
      <c r="G269" s="10" t="s">
        <v>34</v>
      </c>
      <c r="H269" s="11" t="n">
        <v>2</v>
      </c>
      <c r="I269" s="12" t="n">
        <v>79</v>
      </c>
      <c r="J269" s="12" t="n">
        <f aca="false">H269*I269</f>
        <v>158</v>
      </c>
      <c r="K269" s="13" t="n">
        <v>195</v>
      </c>
      <c r="L269" s="12" t="n">
        <f aca="false">H269*K269</f>
        <v>390</v>
      </c>
    </row>
    <row r="270" s="10" customFormat="true" ht="51" hidden="false" customHeight="true" outlineLevel="0" collapsed="false">
      <c r="A270" s="9"/>
      <c r="B270" s="10" t="s">
        <v>67</v>
      </c>
      <c r="C270" s="10" t="s">
        <v>12</v>
      </c>
      <c r="D270" s="10" t="s">
        <v>36</v>
      </c>
      <c r="E270" s="10" t="s">
        <v>47</v>
      </c>
      <c r="F270" s="10" t="s">
        <v>48</v>
      </c>
      <c r="G270" s="10" t="s">
        <v>31</v>
      </c>
      <c r="H270" s="11" t="n">
        <v>4</v>
      </c>
      <c r="I270" s="12" t="n">
        <v>79</v>
      </c>
      <c r="J270" s="12" t="n">
        <f aca="false">H270*I270</f>
        <v>316</v>
      </c>
      <c r="K270" s="13" t="n">
        <v>195</v>
      </c>
      <c r="L270" s="12" t="n">
        <f aca="false">H270*K270</f>
        <v>780</v>
      </c>
    </row>
    <row r="271" s="10" customFormat="true" ht="51" hidden="false" customHeight="true" outlineLevel="0" collapsed="false">
      <c r="A271" s="9"/>
      <c r="B271" s="10" t="s">
        <v>67</v>
      </c>
      <c r="C271" s="10" t="s">
        <v>12</v>
      </c>
      <c r="D271" s="10" t="s">
        <v>36</v>
      </c>
      <c r="E271" s="10" t="s">
        <v>47</v>
      </c>
      <c r="F271" s="10" t="s">
        <v>48</v>
      </c>
      <c r="G271" s="10" t="s">
        <v>32</v>
      </c>
      <c r="H271" s="11" t="n">
        <v>1</v>
      </c>
      <c r="I271" s="12" t="n">
        <v>79</v>
      </c>
      <c r="J271" s="12" t="n">
        <f aca="false">H271*I271</f>
        <v>79</v>
      </c>
      <c r="K271" s="13" t="n">
        <v>195</v>
      </c>
      <c r="L271" s="12" t="n">
        <f aca="false">H271*K271</f>
        <v>195</v>
      </c>
    </row>
    <row r="272" s="10" customFormat="true" ht="51" hidden="false" customHeight="true" outlineLevel="0" collapsed="false">
      <c r="A272" s="9"/>
      <c r="B272" s="10" t="s">
        <v>67</v>
      </c>
      <c r="C272" s="10" t="s">
        <v>12</v>
      </c>
      <c r="D272" s="10" t="s">
        <v>36</v>
      </c>
      <c r="E272" s="10" t="s">
        <v>47</v>
      </c>
      <c r="F272" s="10" t="s">
        <v>48</v>
      </c>
      <c r="G272" s="10" t="s">
        <v>33</v>
      </c>
      <c r="H272" s="11" t="n">
        <v>1</v>
      </c>
      <c r="I272" s="12" t="n">
        <v>79</v>
      </c>
      <c r="J272" s="12" t="n">
        <f aca="false">H272*I272</f>
        <v>79</v>
      </c>
      <c r="K272" s="13" t="n">
        <v>195</v>
      </c>
      <c r="L272" s="12" t="n">
        <f aca="false">H272*K272</f>
        <v>195</v>
      </c>
    </row>
    <row r="273" s="10" customFormat="true" ht="51" hidden="false" customHeight="true" outlineLevel="0" collapsed="false">
      <c r="A273" s="9"/>
      <c r="B273" s="10" t="s">
        <v>67</v>
      </c>
      <c r="C273" s="10" t="s">
        <v>12</v>
      </c>
      <c r="D273" s="10" t="s">
        <v>36</v>
      </c>
      <c r="E273" s="10" t="s">
        <v>47</v>
      </c>
      <c r="F273" s="10" t="s">
        <v>48</v>
      </c>
      <c r="G273" s="10" t="s">
        <v>34</v>
      </c>
      <c r="H273" s="11" t="n">
        <v>8</v>
      </c>
      <c r="I273" s="12" t="n">
        <v>79</v>
      </c>
      <c r="J273" s="12" t="n">
        <f aca="false">H273*I273</f>
        <v>632</v>
      </c>
      <c r="K273" s="13" t="n">
        <v>195</v>
      </c>
      <c r="L273" s="12" t="n">
        <f aca="false">H273*K273</f>
        <v>1560</v>
      </c>
    </row>
    <row r="274" s="10" customFormat="true" ht="51" hidden="false" customHeight="true" outlineLevel="0" collapsed="false">
      <c r="A274" s="9"/>
      <c r="B274" s="10" t="s">
        <v>68</v>
      </c>
      <c r="C274" s="10" t="s">
        <v>12</v>
      </c>
      <c r="D274" s="10" t="s">
        <v>13</v>
      </c>
      <c r="E274" s="10" t="s">
        <v>29</v>
      </c>
      <c r="F274" s="10" t="s">
        <v>30</v>
      </c>
      <c r="G274" s="10" t="s">
        <v>16</v>
      </c>
      <c r="H274" s="11" t="n">
        <v>7</v>
      </c>
      <c r="I274" s="12" t="n">
        <v>106</v>
      </c>
      <c r="J274" s="12" t="n">
        <f aca="false">H274*I274</f>
        <v>742</v>
      </c>
      <c r="K274" s="13" t="n">
        <v>259</v>
      </c>
      <c r="L274" s="12" t="n">
        <f aca="false">H274*K274</f>
        <v>1813</v>
      </c>
    </row>
    <row r="275" s="10" customFormat="true" ht="51" hidden="false" customHeight="true" outlineLevel="0" collapsed="false">
      <c r="A275" s="9"/>
      <c r="B275" s="10" t="s">
        <v>68</v>
      </c>
      <c r="C275" s="10" t="s">
        <v>12</v>
      </c>
      <c r="D275" s="10" t="s">
        <v>13</v>
      </c>
      <c r="E275" s="10" t="s">
        <v>29</v>
      </c>
      <c r="F275" s="10" t="s">
        <v>30</v>
      </c>
      <c r="G275" s="10" t="s">
        <v>17</v>
      </c>
      <c r="H275" s="11" t="n">
        <v>6</v>
      </c>
      <c r="I275" s="12" t="n">
        <v>106</v>
      </c>
      <c r="J275" s="12" t="n">
        <f aca="false">H275*I275</f>
        <v>636</v>
      </c>
      <c r="K275" s="13" t="n">
        <v>259</v>
      </c>
      <c r="L275" s="12" t="n">
        <f aca="false">H275*K275</f>
        <v>1554</v>
      </c>
    </row>
    <row r="276" s="10" customFormat="true" ht="51" hidden="false" customHeight="true" outlineLevel="0" collapsed="false">
      <c r="A276" s="9"/>
      <c r="B276" s="10" t="s">
        <v>68</v>
      </c>
      <c r="C276" s="10" t="s">
        <v>12</v>
      </c>
      <c r="D276" s="10" t="s">
        <v>13</v>
      </c>
      <c r="E276" s="10" t="s">
        <v>29</v>
      </c>
      <c r="F276" s="10" t="s">
        <v>30</v>
      </c>
      <c r="G276" s="10" t="s">
        <v>18</v>
      </c>
      <c r="H276" s="11" t="n">
        <v>5</v>
      </c>
      <c r="I276" s="12" t="n">
        <v>106</v>
      </c>
      <c r="J276" s="12" t="n">
        <f aca="false">H276*I276</f>
        <v>530</v>
      </c>
      <c r="K276" s="13" t="n">
        <v>259</v>
      </c>
      <c r="L276" s="12" t="n">
        <f aca="false">H276*K276</f>
        <v>1295</v>
      </c>
    </row>
    <row r="277" s="10" customFormat="true" ht="51" hidden="false" customHeight="true" outlineLevel="0" collapsed="false">
      <c r="A277" s="9"/>
      <c r="B277" s="10" t="s">
        <v>68</v>
      </c>
      <c r="C277" s="10" t="s">
        <v>12</v>
      </c>
      <c r="D277" s="10" t="s">
        <v>13</v>
      </c>
      <c r="E277" s="10" t="s">
        <v>29</v>
      </c>
      <c r="F277" s="10" t="s">
        <v>30</v>
      </c>
      <c r="G277" s="10" t="s">
        <v>19</v>
      </c>
      <c r="H277" s="11" t="n">
        <v>26</v>
      </c>
      <c r="I277" s="12" t="n">
        <v>106</v>
      </c>
      <c r="J277" s="12" t="n">
        <f aca="false">H277*I277</f>
        <v>2756</v>
      </c>
      <c r="K277" s="13" t="n">
        <v>259</v>
      </c>
      <c r="L277" s="12" t="n">
        <f aca="false">H277*K277</f>
        <v>6734</v>
      </c>
    </row>
    <row r="278" s="10" customFormat="true" ht="51" hidden="false" customHeight="true" outlineLevel="0" collapsed="false">
      <c r="A278" s="9"/>
      <c r="B278" s="10" t="s">
        <v>68</v>
      </c>
      <c r="C278" s="10" t="s">
        <v>12</v>
      </c>
      <c r="D278" s="10" t="s">
        <v>13</v>
      </c>
      <c r="E278" s="10" t="s">
        <v>69</v>
      </c>
      <c r="F278" s="10" t="s">
        <v>70</v>
      </c>
      <c r="G278" s="10" t="s">
        <v>16</v>
      </c>
      <c r="H278" s="11" t="n">
        <v>3</v>
      </c>
      <c r="I278" s="12" t="n">
        <v>106</v>
      </c>
      <c r="J278" s="12" t="n">
        <f aca="false">H278*I278</f>
        <v>318</v>
      </c>
      <c r="K278" s="13" t="n">
        <v>259</v>
      </c>
      <c r="L278" s="12" t="n">
        <f aca="false">H278*K278</f>
        <v>777</v>
      </c>
    </row>
    <row r="279" s="10" customFormat="true" ht="51" hidden="false" customHeight="true" outlineLevel="0" collapsed="false">
      <c r="A279" s="9"/>
      <c r="B279" s="10" t="s">
        <v>68</v>
      </c>
      <c r="C279" s="10" t="s">
        <v>12</v>
      </c>
      <c r="D279" s="10" t="s">
        <v>13</v>
      </c>
      <c r="E279" s="10" t="s">
        <v>69</v>
      </c>
      <c r="F279" s="10" t="s">
        <v>70</v>
      </c>
      <c r="G279" s="10" t="s">
        <v>17</v>
      </c>
      <c r="H279" s="11" t="n">
        <v>2</v>
      </c>
      <c r="I279" s="12" t="n">
        <v>106</v>
      </c>
      <c r="J279" s="12" t="n">
        <f aca="false">H279*I279</f>
        <v>212</v>
      </c>
      <c r="K279" s="13" t="n">
        <v>259</v>
      </c>
      <c r="L279" s="12" t="n">
        <f aca="false">H279*K279</f>
        <v>518</v>
      </c>
    </row>
    <row r="280" s="10" customFormat="true" ht="51" hidden="false" customHeight="true" outlineLevel="0" collapsed="false">
      <c r="A280" s="9"/>
      <c r="B280" s="10" t="s">
        <v>68</v>
      </c>
      <c r="C280" s="10" t="s">
        <v>12</v>
      </c>
      <c r="D280" s="10" t="s">
        <v>13</v>
      </c>
      <c r="E280" s="10" t="s">
        <v>69</v>
      </c>
      <c r="F280" s="10" t="s">
        <v>70</v>
      </c>
      <c r="G280" s="10" t="s">
        <v>18</v>
      </c>
      <c r="H280" s="11" t="n">
        <v>3</v>
      </c>
      <c r="I280" s="12" t="n">
        <v>106</v>
      </c>
      <c r="J280" s="12" t="n">
        <f aca="false">H280*I280</f>
        <v>318</v>
      </c>
      <c r="K280" s="13" t="n">
        <v>259</v>
      </c>
      <c r="L280" s="12" t="n">
        <f aca="false">H280*K280</f>
        <v>777</v>
      </c>
    </row>
    <row r="281" s="10" customFormat="true" ht="51" hidden="false" customHeight="true" outlineLevel="0" collapsed="false">
      <c r="A281" s="9"/>
      <c r="B281" s="10" t="s">
        <v>68</v>
      </c>
      <c r="C281" s="10" t="s">
        <v>12</v>
      </c>
      <c r="D281" s="10" t="s">
        <v>13</v>
      </c>
      <c r="E281" s="10" t="s">
        <v>69</v>
      </c>
      <c r="F281" s="10" t="s">
        <v>70</v>
      </c>
      <c r="G281" s="10" t="s">
        <v>19</v>
      </c>
      <c r="H281" s="11" t="n">
        <v>8</v>
      </c>
      <c r="I281" s="12" t="n">
        <v>106</v>
      </c>
      <c r="J281" s="12" t="n">
        <f aca="false">H281*I281</f>
        <v>848</v>
      </c>
      <c r="K281" s="13" t="n">
        <v>259</v>
      </c>
      <c r="L281" s="12" t="n">
        <f aca="false">H281*K281</f>
        <v>2072</v>
      </c>
    </row>
    <row r="282" s="10" customFormat="true" ht="51" hidden="false" customHeight="true" outlineLevel="0" collapsed="false">
      <c r="A282" s="9"/>
      <c r="B282" s="10" t="s">
        <v>68</v>
      </c>
      <c r="C282" s="10" t="s">
        <v>12</v>
      </c>
      <c r="D282" s="10" t="s">
        <v>13</v>
      </c>
      <c r="E282" s="10" t="s">
        <v>26</v>
      </c>
      <c r="F282" s="10" t="s">
        <v>27</v>
      </c>
      <c r="G282" s="10" t="s">
        <v>16</v>
      </c>
      <c r="H282" s="11" t="n">
        <v>5</v>
      </c>
      <c r="I282" s="12" t="n">
        <v>106</v>
      </c>
      <c r="J282" s="12" t="n">
        <f aca="false">H282*I282</f>
        <v>530</v>
      </c>
      <c r="K282" s="13" t="n">
        <v>259</v>
      </c>
      <c r="L282" s="12" t="n">
        <f aca="false">H282*K282</f>
        <v>1295</v>
      </c>
    </row>
    <row r="283" s="10" customFormat="true" ht="51" hidden="false" customHeight="true" outlineLevel="0" collapsed="false">
      <c r="A283" s="9"/>
      <c r="B283" s="10" t="s">
        <v>68</v>
      </c>
      <c r="C283" s="10" t="s">
        <v>12</v>
      </c>
      <c r="D283" s="10" t="s">
        <v>13</v>
      </c>
      <c r="E283" s="10" t="s">
        <v>26</v>
      </c>
      <c r="F283" s="10" t="s">
        <v>27</v>
      </c>
      <c r="G283" s="10" t="s">
        <v>17</v>
      </c>
      <c r="H283" s="11" t="n">
        <v>5</v>
      </c>
      <c r="I283" s="12" t="n">
        <v>106</v>
      </c>
      <c r="J283" s="12" t="n">
        <f aca="false">H283*I283</f>
        <v>530</v>
      </c>
      <c r="K283" s="13" t="n">
        <v>259</v>
      </c>
      <c r="L283" s="12" t="n">
        <f aca="false">H283*K283</f>
        <v>1295</v>
      </c>
    </row>
    <row r="284" s="10" customFormat="true" ht="51" hidden="false" customHeight="true" outlineLevel="0" collapsed="false">
      <c r="A284" s="9"/>
      <c r="B284" s="10" t="s">
        <v>68</v>
      </c>
      <c r="C284" s="10" t="s">
        <v>12</v>
      </c>
      <c r="D284" s="10" t="s">
        <v>13</v>
      </c>
      <c r="E284" s="10" t="s">
        <v>26</v>
      </c>
      <c r="F284" s="10" t="s">
        <v>27</v>
      </c>
      <c r="G284" s="10" t="s">
        <v>18</v>
      </c>
      <c r="H284" s="11" t="n">
        <v>5</v>
      </c>
      <c r="I284" s="12" t="n">
        <v>106</v>
      </c>
      <c r="J284" s="12" t="n">
        <f aca="false">H284*I284</f>
        <v>530</v>
      </c>
      <c r="K284" s="13" t="n">
        <v>259</v>
      </c>
      <c r="L284" s="12" t="n">
        <f aca="false">H284*K284</f>
        <v>1295</v>
      </c>
    </row>
    <row r="285" s="10" customFormat="true" ht="51" hidden="false" customHeight="true" outlineLevel="0" collapsed="false">
      <c r="A285" s="9"/>
      <c r="B285" s="10" t="s">
        <v>68</v>
      </c>
      <c r="C285" s="10" t="s">
        <v>12</v>
      </c>
      <c r="D285" s="10" t="s">
        <v>13</v>
      </c>
      <c r="E285" s="10" t="s">
        <v>26</v>
      </c>
      <c r="F285" s="10" t="s">
        <v>27</v>
      </c>
      <c r="G285" s="10" t="s">
        <v>19</v>
      </c>
      <c r="H285" s="11" t="n">
        <v>11</v>
      </c>
      <c r="I285" s="12" t="n">
        <v>106</v>
      </c>
      <c r="J285" s="12" t="n">
        <f aca="false">H285*I285</f>
        <v>1166</v>
      </c>
      <c r="K285" s="13" t="n">
        <v>259</v>
      </c>
      <c r="L285" s="12" t="n">
        <f aca="false">H285*K285</f>
        <v>2849</v>
      </c>
    </row>
    <row r="286" s="10" customFormat="true" ht="51" hidden="false" customHeight="true" outlineLevel="0" collapsed="false">
      <c r="A286" s="9"/>
      <c r="B286" s="10" t="s">
        <v>71</v>
      </c>
      <c r="C286" s="10" t="s">
        <v>12</v>
      </c>
      <c r="D286" s="10" t="s">
        <v>13</v>
      </c>
      <c r="E286" s="10" t="s">
        <v>29</v>
      </c>
      <c r="F286" s="10" t="s">
        <v>30</v>
      </c>
      <c r="G286" s="10" t="s">
        <v>31</v>
      </c>
      <c r="H286" s="11" t="n">
        <v>28</v>
      </c>
      <c r="I286" s="12" t="n">
        <v>112</v>
      </c>
      <c r="J286" s="12" t="n">
        <f aca="false">H286*I286</f>
        <v>3136</v>
      </c>
      <c r="K286" s="13" t="n">
        <v>275</v>
      </c>
      <c r="L286" s="12" t="n">
        <f aca="false">H286*K286</f>
        <v>7700</v>
      </c>
    </row>
    <row r="287" s="10" customFormat="true" ht="51" hidden="false" customHeight="true" outlineLevel="0" collapsed="false">
      <c r="A287" s="9"/>
      <c r="B287" s="10" t="s">
        <v>71</v>
      </c>
      <c r="C287" s="10" t="s">
        <v>12</v>
      </c>
      <c r="D287" s="10" t="s">
        <v>13</v>
      </c>
      <c r="E287" s="10" t="s">
        <v>29</v>
      </c>
      <c r="F287" s="10" t="s">
        <v>30</v>
      </c>
      <c r="G287" s="10" t="s">
        <v>32</v>
      </c>
      <c r="H287" s="11" t="n">
        <v>28</v>
      </c>
      <c r="I287" s="12" t="n">
        <v>112</v>
      </c>
      <c r="J287" s="12" t="n">
        <f aca="false">H287*I287</f>
        <v>3136</v>
      </c>
      <c r="K287" s="13" t="n">
        <v>275</v>
      </c>
      <c r="L287" s="12" t="n">
        <f aca="false">H287*K287</f>
        <v>7700</v>
      </c>
    </row>
    <row r="288" s="10" customFormat="true" ht="51" hidden="false" customHeight="true" outlineLevel="0" collapsed="false">
      <c r="A288" s="9"/>
      <c r="B288" s="10" t="s">
        <v>71</v>
      </c>
      <c r="C288" s="10" t="s">
        <v>12</v>
      </c>
      <c r="D288" s="10" t="s">
        <v>13</v>
      </c>
      <c r="E288" s="10" t="s">
        <v>29</v>
      </c>
      <c r="F288" s="10" t="s">
        <v>30</v>
      </c>
      <c r="G288" s="10" t="s">
        <v>33</v>
      </c>
      <c r="H288" s="11" t="n">
        <v>27</v>
      </c>
      <c r="I288" s="12" t="n">
        <v>112</v>
      </c>
      <c r="J288" s="12" t="n">
        <f aca="false">H288*I288</f>
        <v>3024</v>
      </c>
      <c r="K288" s="13" t="n">
        <v>275</v>
      </c>
      <c r="L288" s="12" t="n">
        <f aca="false">H288*K288</f>
        <v>7425</v>
      </c>
    </row>
    <row r="289" s="10" customFormat="true" ht="51" hidden="false" customHeight="true" outlineLevel="0" collapsed="false">
      <c r="A289" s="9"/>
      <c r="B289" s="10" t="s">
        <v>71</v>
      </c>
      <c r="C289" s="10" t="s">
        <v>12</v>
      </c>
      <c r="D289" s="10" t="s">
        <v>13</v>
      </c>
      <c r="E289" s="10" t="s">
        <v>29</v>
      </c>
      <c r="F289" s="10" t="s">
        <v>30</v>
      </c>
      <c r="G289" s="10" t="s">
        <v>34</v>
      </c>
      <c r="H289" s="11" t="n">
        <v>28</v>
      </c>
      <c r="I289" s="12" t="n">
        <v>112</v>
      </c>
      <c r="J289" s="12" t="n">
        <f aca="false">H289*I289</f>
        <v>3136</v>
      </c>
      <c r="K289" s="13" t="n">
        <v>275</v>
      </c>
      <c r="L289" s="12" t="n">
        <f aca="false">H289*K289</f>
        <v>7700</v>
      </c>
    </row>
    <row r="290" s="10" customFormat="true" ht="51" hidden="false" customHeight="true" outlineLevel="0" collapsed="false">
      <c r="A290" s="9"/>
      <c r="B290" s="10" t="s">
        <v>71</v>
      </c>
      <c r="C290" s="10" t="s">
        <v>12</v>
      </c>
      <c r="D290" s="10" t="s">
        <v>13</v>
      </c>
      <c r="E290" s="10" t="s">
        <v>69</v>
      </c>
      <c r="F290" s="10" t="s">
        <v>70</v>
      </c>
      <c r="G290" s="10" t="s">
        <v>31</v>
      </c>
      <c r="H290" s="11" t="n">
        <v>15</v>
      </c>
      <c r="I290" s="12" t="n">
        <v>112</v>
      </c>
      <c r="J290" s="12" t="n">
        <f aca="false">H290*I290</f>
        <v>1680</v>
      </c>
      <c r="K290" s="13" t="n">
        <v>275</v>
      </c>
      <c r="L290" s="12" t="n">
        <f aca="false">H290*K290</f>
        <v>4125</v>
      </c>
    </row>
    <row r="291" s="10" customFormat="true" ht="51" hidden="false" customHeight="true" outlineLevel="0" collapsed="false">
      <c r="A291" s="9"/>
      <c r="B291" s="10" t="s">
        <v>71</v>
      </c>
      <c r="C291" s="10" t="s">
        <v>12</v>
      </c>
      <c r="D291" s="10" t="s">
        <v>13</v>
      </c>
      <c r="E291" s="10" t="s">
        <v>69</v>
      </c>
      <c r="F291" s="10" t="s">
        <v>70</v>
      </c>
      <c r="G291" s="10" t="s">
        <v>32</v>
      </c>
      <c r="H291" s="11" t="n">
        <v>14</v>
      </c>
      <c r="I291" s="12" t="n">
        <v>112</v>
      </c>
      <c r="J291" s="12" t="n">
        <f aca="false">H291*I291</f>
        <v>1568</v>
      </c>
      <c r="K291" s="13" t="n">
        <v>275</v>
      </c>
      <c r="L291" s="12" t="n">
        <f aca="false">H291*K291</f>
        <v>3850</v>
      </c>
    </row>
    <row r="292" s="10" customFormat="true" ht="51" hidden="false" customHeight="true" outlineLevel="0" collapsed="false">
      <c r="A292" s="9"/>
      <c r="B292" s="10" t="s">
        <v>71</v>
      </c>
      <c r="C292" s="10" t="s">
        <v>12</v>
      </c>
      <c r="D292" s="10" t="s">
        <v>13</v>
      </c>
      <c r="E292" s="10" t="s">
        <v>69</v>
      </c>
      <c r="F292" s="10" t="s">
        <v>70</v>
      </c>
      <c r="G292" s="10" t="s">
        <v>33</v>
      </c>
      <c r="H292" s="11" t="n">
        <v>14</v>
      </c>
      <c r="I292" s="12" t="n">
        <v>112</v>
      </c>
      <c r="J292" s="12" t="n">
        <f aca="false">H292*I292</f>
        <v>1568</v>
      </c>
      <c r="K292" s="13" t="n">
        <v>275</v>
      </c>
      <c r="L292" s="12" t="n">
        <f aca="false">H292*K292</f>
        <v>3850</v>
      </c>
    </row>
    <row r="293" s="10" customFormat="true" ht="51" hidden="false" customHeight="true" outlineLevel="0" collapsed="false">
      <c r="A293" s="9"/>
      <c r="B293" s="10" t="s">
        <v>71</v>
      </c>
      <c r="C293" s="10" t="s">
        <v>12</v>
      </c>
      <c r="D293" s="10" t="s">
        <v>13</v>
      </c>
      <c r="E293" s="10" t="s">
        <v>69</v>
      </c>
      <c r="F293" s="10" t="s">
        <v>70</v>
      </c>
      <c r="G293" s="10" t="s">
        <v>34</v>
      </c>
      <c r="H293" s="11" t="n">
        <v>14</v>
      </c>
      <c r="I293" s="12" t="n">
        <v>112</v>
      </c>
      <c r="J293" s="12" t="n">
        <f aca="false">H293*I293</f>
        <v>1568</v>
      </c>
      <c r="K293" s="13" t="n">
        <v>275</v>
      </c>
      <c r="L293" s="12" t="n">
        <f aca="false">H293*K293</f>
        <v>3850</v>
      </c>
    </row>
    <row r="294" s="10" customFormat="true" ht="51" hidden="false" customHeight="true" outlineLevel="0" collapsed="false">
      <c r="A294" s="9"/>
      <c r="B294" s="10" t="s">
        <v>71</v>
      </c>
      <c r="C294" s="10" t="s">
        <v>12</v>
      </c>
      <c r="D294" s="10" t="s">
        <v>13</v>
      </c>
      <c r="E294" s="10" t="s">
        <v>26</v>
      </c>
      <c r="F294" s="10" t="s">
        <v>27</v>
      </c>
      <c r="G294" s="10" t="s">
        <v>31</v>
      </c>
      <c r="H294" s="11" t="n">
        <v>16</v>
      </c>
      <c r="I294" s="12" t="n">
        <v>112</v>
      </c>
      <c r="J294" s="12" t="n">
        <f aca="false">H294*I294</f>
        <v>1792</v>
      </c>
      <c r="K294" s="13" t="n">
        <v>275</v>
      </c>
      <c r="L294" s="12" t="n">
        <f aca="false">H294*K294</f>
        <v>4400</v>
      </c>
    </row>
    <row r="295" s="10" customFormat="true" ht="51" hidden="false" customHeight="true" outlineLevel="0" collapsed="false">
      <c r="A295" s="9"/>
      <c r="B295" s="10" t="s">
        <v>71</v>
      </c>
      <c r="C295" s="10" t="s">
        <v>12</v>
      </c>
      <c r="D295" s="10" t="s">
        <v>13</v>
      </c>
      <c r="E295" s="10" t="s">
        <v>26</v>
      </c>
      <c r="F295" s="10" t="s">
        <v>27</v>
      </c>
      <c r="G295" s="10" t="s">
        <v>32</v>
      </c>
      <c r="H295" s="11" t="n">
        <v>13</v>
      </c>
      <c r="I295" s="12" t="n">
        <v>112</v>
      </c>
      <c r="J295" s="12" t="n">
        <f aca="false">H295*I295</f>
        <v>1456</v>
      </c>
      <c r="K295" s="13" t="n">
        <v>275</v>
      </c>
      <c r="L295" s="12" t="n">
        <f aca="false">H295*K295</f>
        <v>3575</v>
      </c>
    </row>
    <row r="296" s="10" customFormat="true" ht="51" hidden="false" customHeight="true" outlineLevel="0" collapsed="false">
      <c r="A296" s="9"/>
      <c r="B296" s="10" t="s">
        <v>71</v>
      </c>
      <c r="C296" s="10" t="s">
        <v>12</v>
      </c>
      <c r="D296" s="10" t="s">
        <v>13</v>
      </c>
      <c r="E296" s="10" t="s">
        <v>26</v>
      </c>
      <c r="F296" s="10" t="s">
        <v>27</v>
      </c>
      <c r="G296" s="10" t="s">
        <v>33</v>
      </c>
      <c r="H296" s="11" t="n">
        <v>14</v>
      </c>
      <c r="I296" s="12" t="n">
        <v>112</v>
      </c>
      <c r="J296" s="12" t="n">
        <f aca="false">H296*I296</f>
        <v>1568</v>
      </c>
      <c r="K296" s="13" t="n">
        <v>275</v>
      </c>
      <c r="L296" s="12" t="n">
        <f aca="false">H296*K296</f>
        <v>3850</v>
      </c>
    </row>
    <row r="297" s="10" customFormat="true" ht="51" hidden="false" customHeight="true" outlineLevel="0" collapsed="false">
      <c r="A297" s="9"/>
      <c r="B297" s="10" t="s">
        <v>71</v>
      </c>
      <c r="C297" s="10" t="s">
        <v>12</v>
      </c>
      <c r="D297" s="10" t="s">
        <v>13</v>
      </c>
      <c r="E297" s="10" t="s">
        <v>26</v>
      </c>
      <c r="F297" s="10" t="s">
        <v>27</v>
      </c>
      <c r="G297" s="10" t="s">
        <v>34</v>
      </c>
      <c r="H297" s="11" t="n">
        <v>12</v>
      </c>
      <c r="I297" s="12" t="n">
        <v>112</v>
      </c>
      <c r="J297" s="12" t="n">
        <f aca="false">H297*I297</f>
        <v>1344</v>
      </c>
      <c r="K297" s="13" t="n">
        <v>275</v>
      </c>
      <c r="L297" s="12" t="n">
        <f aca="false">H297*K297</f>
        <v>3300</v>
      </c>
    </row>
    <row r="298" s="10" customFormat="true" ht="51" hidden="false" customHeight="true" outlineLevel="0" collapsed="false">
      <c r="A298" s="9"/>
      <c r="B298" s="10" t="s">
        <v>72</v>
      </c>
      <c r="C298" s="10" t="s">
        <v>12</v>
      </c>
      <c r="D298" s="10" t="s">
        <v>36</v>
      </c>
      <c r="E298" s="10" t="s">
        <v>29</v>
      </c>
      <c r="F298" s="10" t="s">
        <v>30</v>
      </c>
      <c r="G298" s="10" t="s">
        <v>16</v>
      </c>
      <c r="H298" s="11" t="n">
        <v>5</v>
      </c>
      <c r="I298" s="12" t="n">
        <v>88</v>
      </c>
      <c r="J298" s="12" t="n">
        <f aca="false">H298*I298</f>
        <v>440</v>
      </c>
      <c r="K298" s="13" t="n">
        <v>215</v>
      </c>
      <c r="L298" s="12" t="n">
        <f aca="false">H298*K298</f>
        <v>1075</v>
      </c>
    </row>
    <row r="299" s="10" customFormat="true" ht="51" hidden="false" customHeight="true" outlineLevel="0" collapsed="false">
      <c r="A299" s="9"/>
      <c r="B299" s="10" t="s">
        <v>72</v>
      </c>
      <c r="C299" s="10" t="s">
        <v>12</v>
      </c>
      <c r="D299" s="10" t="s">
        <v>36</v>
      </c>
      <c r="E299" s="10" t="s">
        <v>29</v>
      </c>
      <c r="F299" s="10" t="s">
        <v>30</v>
      </c>
      <c r="G299" s="10" t="s">
        <v>17</v>
      </c>
      <c r="H299" s="11" t="n">
        <v>5</v>
      </c>
      <c r="I299" s="12" t="n">
        <v>88</v>
      </c>
      <c r="J299" s="12" t="n">
        <f aca="false">H299*I299</f>
        <v>440</v>
      </c>
      <c r="K299" s="13" t="n">
        <v>215</v>
      </c>
      <c r="L299" s="12" t="n">
        <f aca="false">H299*K299</f>
        <v>1075</v>
      </c>
    </row>
    <row r="300" s="10" customFormat="true" ht="51" hidden="false" customHeight="true" outlineLevel="0" collapsed="false">
      <c r="A300" s="9"/>
      <c r="B300" s="10" t="s">
        <v>72</v>
      </c>
      <c r="C300" s="10" t="s">
        <v>12</v>
      </c>
      <c r="D300" s="10" t="s">
        <v>36</v>
      </c>
      <c r="E300" s="10" t="s">
        <v>29</v>
      </c>
      <c r="F300" s="10" t="s">
        <v>30</v>
      </c>
      <c r="G300" s="10" t="s">
        <v>18</v>
      </c>
      <c r="H300" s="11" t="n">
        <v>24</v>
      </c>
      <c r="I300" s="12" t="n">
        <v>88</v>
      </c>
      <c r="J300" s="12" t="n">
        <f aca="false">H300*I300</f>
        <v>2112</v>
      </c>
      <c r="K300" s="13" t="n">
        <v>215</v>
      </c>
      <c r="L300" s="12" t="n">
        <f aca="false">H300*K300</f>
        <v>5160</v>
      </c>
    </row>
    <row r="301" s="10" customFormat="true" ht="51" hidden="false" customHeight="true" outlineLevel="0" collapsed="false">
      <c r="A301" s="9"/>
      <c r="B301" s="10" t="s">
        <v>72</v>
      </c>
      <c r="C301" s="10" t="s">
        <v>12</v>
      </c>
      <c r="D301" s="10" t="s">
        <v>36</v>
      </c>
      <c r="E301" s="10" t="s">
        <v>29</v>
      </c>
      <c r="F301" s="10" t="s">
        <v>30</v>
      </c>
      <c r="G301" s="10" t="s">
        <v>19</v>
      </c>
      <c r="H301" s="11" t="n">
        <v>28</v>
      </c>
      <c r="I301" s="12" t="n">
        <v>88</v>
      </c>
      <c r="J301" s="12" t="n">
        <f aca="false">H301*I301</f>
        <v>2464</v>
      </c>
      <c r="K301" s="13" t="n">
        <v>215</v>
      </c>
      <c r="L301" s="12" t="n">
        <f aca="false">H301*K301</f>
        <v>6020</v>
      </c>
    </row>
    <row r="302" s="10" customFormat="true" ht="51" hidden="false" customHeight="true" outlineLevel="0" collapsed="false">
      <c r="A302" s="9"/>
      <c r="B302" s="10" t="s">
        <v>72</v>
      </c>
      <c r="C302" s="10" t="s">
        <v>12</v>
      </c>
      <c r="D302" s="10" t="s">
        <v>36</v>
      </c>
      <c r="E302" s="10" t="s">
        <v>54</v>
      </c>
      <c r="F302" s="10" t="s">
        <v>55</v>
      </c>
      <c r="G302" s="10" t="s">
        <v>16</v>
      </c>
      <c r="H302" s="11" t="n">
        <v>3</v>
      </c>
      <c r="I302" s="12" t="n">
        <v>88</v>
      </c>
      <c r="J302" s="12" t="n">
        <f aca="false">H302*I302</f>
        <v>264</v>
      </c>
      <c r="K302" s="13" t="n">
        <v>215</v>
      </c>
      <c r="L302" s="12" t="n">
        <f aca="false">H302*K302</f>
        <v>645</v>
      </c>
    </row>
    <row r="303" s="10" customFormat="true" ht="51" hidden="false" customHeight="true" outlineLevel="0" collapsed="false">
      <c r="A303" s="9"/>
      <c r="B303" s="10" t="s">
        <v>72</v>
      </c>
      <c r="C303" s="10" t="s">
        <v>12</v>
      </c>
      <c r="D303" s="10" t="s">
        <v>36</v>
      </c>
      <c r="E303" s="10" t="s">
        <v>54</v>
      </c>
      <c r="F303" s="10" t="s">
        <v>55</v>
      </c>
      <c r="G303" s="10" t="s">
        <v>17</v>
      </c>
      <c r="H303" s="11" t="n">
        <v>3</v>
      </c>
      <c r="I303" s="12" t="n">
        <v>88</v>
      </c>
      <c r="J303" s="12" t="n">
        <f aca="false">H303*I303</f>
        <v>264</v>
      </c>
      <c r="K303" s="13" t="n">
        <v>215</v>
      </c>
      <c r="L303" s="12" t="n">
        <f aca="false">H303*K303</f>
        <v>645</v>
      </c>
    </row>
    <row r="304" s="10" customFormat="true" ht="51" hidden="false" customHeight="true" outlineLevel="0" collapsed="false">
      <c r="A304" s="9"/>
      <c r="B304" s="10" t="s">
        <v>72</v>
      </c>
      <c r="C304" s="10" t="s">
        <v>12</v>
      </c>
      <c r="D304" s="10" t="s">
        <v>36</v>
      </c>
      <c r="E304" s="10" t="s">
        <v>54</v>
      </c>
      <c r="F304" s="10" t="s">
        <v>55</v>
      </c>
      <c r="G304" s="10" t="s">
        <v>18</v>
      </c>
      <c r="H304" s="11" t="n">
        <v>12</v>
      </c>
      <c r="I304" s="12" t="n">
        <v>88</v>
      </c>
      <c r="J304" s="12" t="n">
        <f aca="false">H304*I304</f>
        <v>1056</v>
      </c>
      <c r="K304" s="13" t="n">
        <v>215</v>
      </c>
      <c r="L304" s="12" t="n">
        <f aca="false">H304*K304</f>
        <v>2580</v>
      </c>
    </row>
    <row r="305" s="10" customFormat="true" ht="51" hidden="false" customHeight="true" outlineLevel="0" collapsed="false">
      <c r="A305" s="9"/>
      <c r="B305" s="10" t="s">
        <v>72</v>
      </c>
      <c r="C305" s="10" t="s">
        <v>12</v>
      </c>
      <c r="D305" s="10" t="s">
        <v>36</v>
      </c>
      <c r="E305" s="10" t="s">
        <v>54</v>
      </c>
      <c r="F305" s="10" t="s">
        <v>55</v>
      </c>
      <c r="G305" s="10" t="s">
        <v>19</v>
      </c>
      <c r="H305" s="11" t="n">
        <v>19</v>
      </c>
      <c r="I305" s="12" t="n">
        <v>88</v>
      </c>
      <c r="J305" s="12" t="n">
        <f aca="false">H305*I305</f>
        <v>1672</v>
      </c>
      <c r="K305" s="13" t="n">
        <v>215</v>
      </c>
      <c r="L305" s="12" t="n">
        <f aca="false">H305*K305</f>
        <v>4085</v>
      </c>
    </row>
    <row r="306" s="10" customFormat="true" ht="51" hidden="false" customHeight="true" outlineLevel="0" collapsed="false">
      <c r="A306" s="9"/>
      <c r="B306" s="10" t="s">
        <v>72</v>
      </c>
      <c r="C306" s="10" t="s">
        <v>12</v>
      </c>
      <c r="D306" s="10" t="s">
        <v>36</v>
      </c>
      <c r="E306" s="10" t="s">
        <v>73</v>
      </c>
      <c r="F306" s="10" t="s">
        <v>74</v>
      </c>
      <c r="G306" s="10" t="s">
        <v>16</v>
      </c>
      <c r="H306" s="11" t="n">
        <v>4</v>
      </c>
      <c r="I306" s="12" t="n">
        <v>88</v>
      </c>
      <c r="J306" s="12" t="n">
        <f aca="false">H306*I306</f>
        <v>352</v>
      </c>
      <c r="K306" s="13" t="n">
        <v>215</v>
      </c>
      <c r="L306" s="12" t="n">
        <f aca="false">H306*K306</f>
        <v>860</v>
      </c>
    </row>
    <row r="307" s="10" customFormat="true" ht="51" hidden="false" customHeight="true" outlineLevel="0" collapsed="false">
      <c r="A307" s="9"/>
      <c r="B307" s="10" t="s">
        <v>72</v>
      </c>
      <c r="C307" s="10" t="s">
        <v>12</v>
      </c>
      <c r="D307" s="10" t="s">
        <v>36</v>
      </c>
      <c r="E307" s="10" t="s">
        <v>73</v>
      </c>
      <c r="F307" s="10" t="s">
        <v>74</v>
      </c>
      <c r="G307" s="10" t="s">
        <v>17</v>
      </c>
      <c r="H307" s="11" t="n">
        <v>4</v>
      </c>
      <c r="I307" s="12" t="n">
        <v>88</v>
      </c>
      <c r="J307" s="12" t="n">
        <f aca="false">H307*I307</f>
        <v>352</v>
      </c>
      <c r="K307" s="13" t="n">
        <v>215</v>
      </c>
      <c r="L307" s="12" t="n">
        <f aca="false">H307*K307</f>
        <v>860</v>
      </c>
    </row>
    <row r="308" s="10" customFormat="true" ht="51" hidden="false" customHeight="true" outlineLevel="0" collapsed="false">
      <c r="A308" s="9"/>
      <c r="B308" s="10" t="s">
        <v>72</v>
      </c>
      <c r="C308" s="10" t="s">
        <v>12</v>
      </c>
      <c r="D308" s="10" t="s">
        <v>36</v>
      </c>
      <c r="E308" s="10" t="s">
        <v>73</v>
      </c>
      <c r="F308" s="10" t="s">
        <v>74</v>
      </c>
      <c r="G308" s="10" t="s">
        <v>18</v>
      </c>
      <c r="H308" s="11" t="n">
        <v>12</v>
      </c>
      <c r="I308" s="12" t="n">
        <v>88</v>
      </c>
      <c r="J308" s="12" t="n">
        <f aca="false">H308*I308</f>
        <v>1056</v>
      </c>
      <c r="K308" s="13" t="n">
        <v>215</v>
      </c>
      <c r="L308" s="12" t="n">
        <f aca="false">H308*K308</f>
        <v>2580</v>
      </c>
    </row>
    <row r="309" s="10" customFormat="true" ht="51" hidden="false" customHeight="true" outlineLevel="0" collapsed="false">
      <c r="A309" s="9"/>
      <c r="B309" s="10" t="s">
        <v>72</v>
      </c>
      <c r="C309" s="10" t="s">
        <v>12</v>
      </c>
      <c r="D309" s="10" t="s">
        <v>36</v>
      </c>
      <c r="E309" s="10" t="s">
        <v>73</v>
      </c>
      <c r="F309" s="10" t="s">
        <v>74</v>
      </c>
      <c r="G309" s="10" t="s">
        <v>19</v>
      </c>
      <c r="H309" s="11" t="n">
        <v>17</v>
      </c>
      <c r="I309" s="12" t="n">
        <v>88</v>
      </c>
      <c r="J309" s="12" t="n">
        <f aca="false">H309*I309</f>
        <v>1496</v>
      </c>
      <c r="K309" s="13" t="n">
        <v>215</v>
      </c>
      <c r="L309" s="12" t="n">
        <f aca="false">H309*K309</f>
        <v>3655</v>
      </c>
    </row>
    <row r="310" s="10" customFormat="true" ht="51" hidden="false" customHeight="true" outlineLevel="0" collapsed="false">
      <c r="A310" s="9"/>
      <c r="B310" s="10" t="s">
        <v>72</v>
      </c>
      <c r="C310" s="10" t="s">
        <v>12</v>
      </c>
      <c r="D310" s="10" t="s">
        <v>36</v>
      </c>
      <c r="E310" s="10" t="s">
        <v>75</v>
      </c>
      <c r="F310" s="10" t="s">
        <v>76</v>
      </c>
      <c r="G310" s="10" t="s">
        <v>16</v>
      </c>
      <c r="H310" s="11" t="n">
        <v>2</v>
      </c>
      <c r="I310" s="12" t="n">
        <v>88</v>
      </c>
      <c r="J310" s="12" t="n">
        <f aca="false">H310*I310</f>
        <v>176</v>
      </c>
      <c r="K310" s="13" t="n">
        <v>215</v>
      </c>
      <c r="L310" s="12" t="n">
        <f aca="false">H310*K310</f>
        <v>430</v>
      </c>
    </row>
    <row r="311" s="10" customFormat="true" ht="51" hidden="false" customHeight="true" outlineLevel="0" collapsed="false">
      <c r="A311" s="9"/>
      <c r="B311" s="10" t="s">
        <v>72</v>
      </c>
      <c r="C311" s="10" t="s">
        <v>12</v>
      </c>
      <c r="D311" s="10" t="s">
        <v>36</v>
      </c>
      <c r="E311" s="10" t="s">
        <v>75</v>
      </c>
      <c r="F311" s="10" t="s">
        <v>76</v>
      </c>
      <c r="G311" s="10" t="s">
        <v>17</v>
      </c>
      <c r="H311" s="11" t="n">
        <v>0</v>
      </c>
      <c r="I311" s="12" t="n">
        <v>88</v>
      </c>
      <c r="J311" s="12" t="n">
        <f aca="false">H311*I311</f>
        <v>0</v>
      </c>
      <c r="K311" s="13" t="n">
        <v>215</v>
      </c>
      <c r="L311" s="12" t="n">
        <f aca="false">H311*K311</f>
        <v>0</v>
      </c>
    </row>
    <row r="312" s="10" customFormat="true" ht="51" hidden="false" customHeight="true" outlineLevel="0" collapsed="false">
      <c r="A312" s="9"/>
      <c r="B312" s="10" t="s">
        <v>72</v>
      </c>
      <c r="C312" s="10" t="s">
        <v>12</v>
      </c>
      <c r="D312" s="10" t="s">
        <v>36</v>
      </c>
      <c r="E312" s="10" t="s">
        <v>75</v>
      </c>
      <c r="F312" s="10" t="s">
        <v>76</v>
      </c>
      <c r="G312" s="10" t="s">
        <v>18</v>
      </c>
      <c r="H312" s="11" t="n">
        <v>10</v>
      </c>
      <c r="I312" s="12" t="n">
        <v>88</v>
      </c>
      <c r="J312" s="12" t="n">
        <f aca="false">H312*I312</f>
        <v>880</v>
      </c>
      <c r="K312" s="13" t="n">
        <v>215</v>
      </c>
      <c r="L312" s="12" t="n">
        <f aca="false">H312*K312</f>
        <v>2150</v>
      </c>
    </row>
    <row r="313" s="10" customFormat="true" ht="51" hidden="false" customHeight="true" outlineLevel="0" collapsed="false">
      <c r="A313" s="9"/>
      <c r="B313" s="10" t="s">
        <v>72</v>
      </c>
      <c r="C313" s="10" t="s">
        <v>12</v>
      </c>
      <c r="D313" s="10" t="s">
        <v>36</v>
      </c>
      <c r="E313" s="10" t="s">
        <v>75</v>
      </c>
      <c r="F313" s="10" t="s">
        <v>76</v>
      </c>
      <c r="G313" s="10" t="s">
        <v>19</v>
      </c>
      <c r="H313" s="11" t="n">
        <v>14</v>
      </c>
      <c r="I313" s="12" t="n">
        <v>88</v>
      </c>
      <c r="J313" s="12" t="n">
        <f aca="false">H313*I313</f>
        <v>1232</v>
      </c>
      <c r="K313" s="13" t="n">
        <v>215</v>
      </c>
      <c r="L313" s="12" t="n">
        <f aca="false">H313*K313</f>
        <v>3010</v>
      </c>
    </row>
    <row r="314" s="10" customFormat="true" ht="51" hidden="false" customHeight="true" outlineLevel="0" collapsed="false">
      <c r="A314" s="9"/>
      <c r="B314" s="10" t="s">
        <v>77</v>
      </c>
      <c r="C314" s="10" t="s">
        <v>12</v>
      </c>
      <c r="D314" s="10" t="s">
        <v>36</v>
      </c>
      <c r="E314" s="10" t="s">
        <v>29</v>
      </c>
      <c r="F314" s="10" t="s">
        <v>30</v>
      </c>
      <c r="G314" s="10" t="s">
        <v>31</v>
      </c>
      <c r="H314" s="11" t="n">
        <v>42</v>
      </c>
      <c r="I314" s="12" t="n">
        <v>95</v>
      </c>
      <c r="J314" s="12" t="n">
        <f aca="false">H314*I314</f>
        <v>3990</v>
      </c>
      <c r="K314" s="13" t="n">
        <v>230</v>
      </c>
      <c r="L314" s="12" t="n">
        <f aca="false">H314*K314</f>
        <v>9660</v>
      </c>
    </row>
    <row r="315" s="10" customFormat="true" ht="51" hidden="false" customHeight="true" outlineLevel="0" collapsed="false">
      <c r="A315" s="9"/>
      <c r="B315" s="10" t="s">
        <v>77</v>
      </c>
      <c r="C315" s="10" t="s">
        <v>12</v>
      </c>
      <c r="D315" s="10" t="s">
        <v>36</v>
      </c>
      <c r="E315" s="10" t="s">
        <v>29</v>
      </c>
      <c r="F315" s="10" t="s">
        <v>30</v>
      </c>
      <c r="G315" s="10" t="s">
        <v>32</v>
      </c>
      <c r="H315" s="11" t="n">
        <v>39</v>
      </c>
      <c r="I315" s="12" t="n">
        <v>95</v>
      </c>
      <c r="J315" s="12" t="n">
        <f aca="false">H315*I315</f>
        <v>3705</v>
      </c>
      <c r="K315" s="13" t="n">
        <v>230</v>
      </c>
      <c r="L315" s="12" t="n">
        <f aca="false">H315*K315</f>
        <v>8970</v>
      </c>
    </row>
    <row r="316" s="10" customFormat="true" ht="51" hidden="false" customHeight="true" outlineLevel="0" collapsed="false">
      <c r="A316" s="9"/>
      <c r="B316" s="10" t="s">
        <v>77</v>
      </c>
      <c r="C316" s="10" t="s">
        <v>12</v>
      </c>
      <c r="D316" s="10" t="s">
        <v>36</v>
      </c>
      <c r="E316" s="10" t="s">
        <v>29</v>
      </c>
      <c r="F316" s="10" t="s">
        <v>30</v>
      </c>
      <c r="G316" s="10" t="s">
        <v>33</v>
      </c>
      <c r="H316" s="11" t="n">
        <v>38</v>
      </c>
      <c r="I316" s="12" t="n">
        <v>95</v>
      </c>
      <c r="J316" s="12" t="n">
        <f aca="false">H316*I316</f>
        <v>3610</v>
      </c>
      <c r="K316" s="13" t="n">
        <v>230</v>
      </c>
      <c r="L316" s="12" t="n">
        <f aca="false">H316*K316</f>
        <v>8740</v>
      </c>
    </row>
    <row r="317" s="10" customFormat="true" ht="51" hidden="false" customHeight="true" outlineLevel="0" collapsed="false">
      <c r="A317" s="9"/>
      <c r="B317" s="10" t="s">
        <v>77</v>
      </c>
      <c r="C317" s="10" t="s">
        <v>12</v>
      </c>
      <c r="D317" s="10" t="s">
        <v>36</v>
      </c>
      <c r="E317" s="10" t="s">
        <v>29</v>
      </c>
      <c r="F317" s="10" t="s">
        <v>30</v>
      </c>
      <c r="G317" s="10" t="s">
        <v>34</v>
      </c>
      <c r="H317" s="11" t="n">
        <v>40</v>
      </c>
      <c r="I317" s="12" t="n">
        <v>95</v>
      </c>
      <c r="J317" s="12" t="n">
        <f aca="false">H317*I317</f>
        <v>3800</v>
      </c>
      <c r="K317" s="13" t="n">
        <v>230</v>
      </c>
      <c r="L317" s="12" t="n">
        <f aca="false">H317*K317</f>
        <v>9200</v>
      </c>
    </row>
    <row r="318" s="10" customFormat="true" ht="51" hidden="false" customHeight="true" outlineLevel="0" collapsed="false">
      <c r="A318" s="9"/>
      <c r="B318" s="10" t="s">
        <v>77</v>
      </c>
      <c r="C318" s="10" t="s">
        <v>12</v>
      </c>
      <c r="D318" s="10" t="s">
        <v>36</v>
      </c>
      <c r="E318" s="10" t="s">
        <v>54</v>
      </c>
      <c r="F318" s="10" t="s">
        <v>55</v>
      </c>
      <c r="G318" s="10" t="s">
        <v>31</v>
      </c>
      <c r="H318" s="11" t="n">
        <v>17</v>
      </c>
      <c r="I318" s="12" t="n">
        <v>95</v>
      </c>
      <c r="J318" s="12" t="n">
        <f aca="false">H318*I318</f>
        <v>1615</v>
      </c>
      <c r="K318" s="13" t="n">
        <v>230</v>
      </c>
      <c r="L318" s="12" t="n">
        <f aca="false">H318*K318</f>
        <v>3910</v>
      </c>
    </row>
    <row r="319" s="10" customFormat="true" ht="51" hidden="false" customHeight="true" outlineLevel="0" collapsed="false">
      <c r="A319" s="9"/>
      <c r="B319" s="10" t="s">
        <v>77</v>
      </c>
      <c r="C319" s="10" t="s">
        <v>12</v>
      </c>
      <c r="D319" s="10" t="s">
        <v>36</v>
      </c>
      <c r="E319" s="10" t="s">
        <v>54</v>
      </c>
      <c r="F319" s="10" t="s">
        <v>55</v>
      </c>
      <c r="G319" s="10" t="s">
        <v>32</v>
      </c>
      <c r="H319" s="11" t="n">
        <v>22</v>
      </c>
      <c r="I319" s="12" t="n">
        <v>95</v>
      </c>
      <c r="J319" s="12" t="n">
        <f aca="false">H319*I319</f>
        <v>2090</v>
      </c>
      <c r="K319" s="13" t="n">
        <v>230</v>
      </c>
      <c r="L319" s="12" t="n">
        <f aca="false">H319*K319</f>
        <v>5060</v>
      </c>
    </row>
    <row r="320" s="10" customFormat="true" ht="51" hidden="false" customHeight="true" outlineLevel="0" collapsed="false">
      <c r="A320" s="9"/>
      <c r="B320" s="10" t="s">
        <v>77</v>
      </c>
      <c r="C320" s="10" t="s">
        <v>12</v>
      </c>
      <c r="D320" s="10" t="s">
        <v>36</v>
      </c>
      <c r="E320" s="10" t="s">
        <v>54</v>
      </c>
      <c r="F320" s="10" t="s">
        <v>55</v>
      </c>
      <c r="G320" s="10" t="s">
        <v>33</v>
      </c>
      <c r="H320" s="11" t="n">
        <v>19</v>
      </c>
      <c r="I320" s="12" t="n">
        <v>95</v>
      </c>
      <c r="J320" s="12" t="n">
        <f aca="false">H320*I320</f>
        <v>1805</v>
      </c>
      <c r="K320" s="13" t="n">
        <v>230</v>
      </c>
      <c r="L320" s="12" t="n">
        <f aca="false">H320*K320</f>
        <v>4370</v>
      </c>
    </row>
    <row r="321" s="10" customFormat="true" ht="51" hidden="false" customHeight="true" outlineLevel="0" collapsed="false">
      <c r="A321" s="9"/>
      <c r="B321" s="10" t="s">
        <v>77</v>
      </c>
      <c r="C321" s="10" t="s">
        <v>12</v>
      </c>
      <c r="D321" s="10" t="s">
        <v>36</v>
      </c>
      <c r="E321" s="10" t="s">
        <v>54</v>
      </c>
      <c r="F321" s="10" t="s">
        <v>55</v>
      </c>
      <c r="G321" s="10" t="s">
        <v>34</v>
      </c>
      <c r="H321" s="11" t="n">
        <v>19</v>
      </c>
      <c r="I321" s="12" t="n">
        <v>95</v>
      </c>
      <c r="J321" s="12" t="n">
        <f aca="false">H321*I321</f>
        <v>1805</v>
      </c>
      <c r="K321" s="13" t="n">
        <v>230</v>
      </c>
      <c r="L321" s="12" t="n">
        <f aca="false">H321*K321</f>
        <v>4370</v>
      </c>
    </row>
    <row r="322" s="10" customFormat="true" ht="51" hidden="false" customHeight="true" outlineLevel="0" collapsed="false">
      <c r="A322" s="9"/>
      <c r="B322" s="10" t="s">
        <v>77</v>
      </c>
      <c r="C322" s="10" t="s">
        <v>12</v>
      </c>
      <c r="D322" s="10" t="s">
        <v>36</v>
      </c>
      <c r="E322" s="10" t="s">
        <v>73</v>
      </c>
      <c r="F322" s="10" t="s">
        <v>74</v>
      </c>
      <c r="G322" s="10" t="s">
        <v>31</v>
      </c>
      <c r="H322" s="11" t="n">
        <v>17</v>
      </c>
      <c r="I322" s="12" t="n">
        <v>95</v>
      </c>
      <c r="J322" s="12" t="n">
        <f aca="false">H322*I322</f>
        <v>1615</v>
      </c>
      <c r="K322" s="13" t="n">
        <v>230</v>
      </c>
      <c r="L322" s="12" t="n">
        <f aca="false">H322*K322</f>
        <v>3910</v>
      </c>
    </row>
    <row r="323" s="10" customFormat="true" ht="51" hidden="false" customHeight="true" outlineLevel="0" collapsed="false">
      <c r="A323" s="9"/>
      <c r="B323" s="10" t="s">
        <v>77</v>
      </c>
      <c r="C323" s="10" t="s">
        <v>12</v>
      </c>
      <c r="D323" s="10" t="s">
        <v>36</v>
      </c>
      <c r="E323" s="10" t="s">
        <v>73</v>
      </c>
      <c r="F323" s="10" t="s">
        <v>74</v>
      </c>
      <c r="G323" s="10" t="s">
        <v>32</v>
      </c>
      <c r="H323" s="11" t="n">
        <v>11</v>
      </c>
      <c r="I323" s="12" t="n">
        <v>95</v>
      </c>
      <c r="J323" s="12" t="n">
        <f aca="false">H323*I323</f>
        <v>1045</v>
      </c>
      <c r="K323" s="13" t="n">
        <v>230</v>
      </c>
      <c r="L323" s="12" t="n">
        <f aca="false">H323*K323</f>
        <v>2530</v>
      </c>
    </row>
    <row r="324" s="10" customFormat="true" ht="51" hidden="false" customHeight="true" outlineLevel="0" collapsed="false">
      <c r="A324" s="9"/>
      <c r="B324" s="10" t="s">
        <v>77</v>
      </c>
      <c r="C324" s="10" t="s">
        <v>12</v>
      </c>
      <c r="D324" s="10" t="s">
        <v>36</v>
      </c>
      <c r="E324" s="10" t="s">
        <v>73</v>
      </c>
      <c r="F324" s="10" t="s">
        <v>74</v>
      </c>
      <c r="G324" s="10" t="s">
        <v>33</v>
      </c>
      <c r="H324" s="11" t="n">
        <v>18</v>
      </c>
      <c r="I324" s="12" t="n">
        <v>95</v>
      </c>
      <c r="J324" s="12" t="n">
        <f aca="false">H324*I324</f>
        <v>1710</v>
      </c>
      <c r="K324" s="13" t="n">
        <v>230</v>
      </c>
      <c r="L324" s="12" t="n">
        <f aca="false">H324*K324</f>
        <v>4140</v>
      </c>
    </row>
    <row r="325" s="10" customFormat="true" ht="51" hidden="false" customHeight="true" outlineLevel="0" collapsed="false">
      <c r="A325" s="9"/>
      <c r="B325" s="10" t="s">
        <v>77</v>
      </c>
      <c r="C325" s="10" t="s">
        <v>12</v>
      </c>
      <c r="D325" s="10" t="s">
        <v>36</v>
      </c>
      <c r="E325" s="10" t="s">
        <v>73</v>
      </c>
      <c r="F325" s="10" t="s">
        <v>74</v>
      </c>
      <c r="G325" s="10" t="s">
        <v>34</v>
      </c>
      <c r="H325" s="11" t="n">
        <v>16</v>
      </c>
      <c r="I325" s="12" t="n">
        <v>95</v>
      </c>
      <c r="J325" s="12" t="n">
        <f aca="false">H325*I325</f>
        <v>1520</v>
      </c>
      <c r="K325" s="13" t="n">
        <v>230</v>
      </c>
      <c r="L325" s="12" t="n">
        <f aca="false">H325*K325</f>
        <v>3680</v>
      </c>
    </row>
    <row r="326" s="10" customFormat="true" ht="51" hidden="false" customHeight="true" outlineLevel="0" collapsed="false">
      <c r="A326" s="9"/>
      <c r="B326" s="10" t="s">
        <v>77</v>
      </c>
      <c r="C326" s="10" t="s">
        <v>12</v>
      </c>
      <c r="D326" s="10" t="s">
        <v>36</v>
      </c>
      <c r="E326" s="10" t="s">
        <v>75</v>
      </c>
      <c r="F326" s="10" t="s">
        <v>76</v>
      </c>
      <c r="G326" s="10" t="s">
        <v>31</v>
      </c>
      <c r="H326" s="11" t="n">
        <v>16</v>
      </c>
      <c r="I326" s="12" t="n">
        <v>95</v>
      </c>
      <c r="J326" s="12" t="n">
        <f aca="false">H326*I326</f>
        <v>1520</v>
      </c>
      <c r="K326" s="13" t="n">
        <v>230</v>
      </c>
      <c r="L326" s="12" t="n">
        <f aca="false">H326*K326</f>
        <v>3680</v>
      </c>
    </row>
    <row r="327" s="10" customFormat="true" ht="51" hidden="false" customHeight="true" outlineLevel="0" collapsed="false">
      <c r="A327" s="9"/>
      <c r="B327" s="10" t="s">
        <v>77</v>
      </c>
      <c r="C327" s="10" t="s">
        <v>12</v>
      </c>
      <c r="D327" s="10" t="s">
        <v>36</v>
      </c>
      <c r="E327" s="10" t="s">
        <v>75</v>
      </c>
      <c r="F327" s="10" t="s">
        <v>76</v>
      </c>
      <c r="G327" s="10" t="s">
        <v>32</v>
      </c>
      <c r="H327" s="11" t="n">
        <v>15</v>
      </c>
      <c r="I327" s="12" t="n">
        <v>95</v>
      </c>
      <c r="J327" s="12" t="n">
        <f aca="false">H327*I327</f>
        <v>1425</v>
      </c>
      <c r="K327" s="13" t="n">
        <v>230</v>
      </c>
      <c r="L327" s="12" t="n">
        <f aca="false">H327*K327</f>
        <v>3450</v>
      </c>
    </row>
    <row r="328" s="10" customFormat="true" ht="51" hidden="false" customHeight="true" outlineLevel="0" collapsed="false">
      <c r="A328" s="9"/>
      <c r="B328" s="10" t="s">
        <v>77</v>
      </c>
      <c r="C328" s="10" t="s">
        <v>12</v>
      </c>
      <c r="D328" s="10" t="s">
        <v>36</v>
      </c>
      <c r="E328" s="10" t="s">
        <v>75</v>
      </c>
      <c r="F328" s="10" t="s">
        <v>76</v>
      </c>
      <c r="G328" s="10" t="s">
        <v>33</v>
      </c>
      <c r="H328" s="11" t="n">
        <v>13</v>
      </c>
      <c r="I328" s="12" t="n">
        <v>95</v>
      </c>
      <c r="J328" s="12" t="n">
        <f aca="false">H328*I328</f>
        <v>1235</v>
      </c>
      <c r="K328" s="13" t="n">
        <v>230</v>
      </c>
      <c r="L328" s="12" t="n">
        <f aca="false">H328*K328</f>
        <v>2990</v>
      </c>
    </row>
    <row r="329" s="10" customFormat="true" ht="51" hidden="false" customHeight="true" outlineLevel="0" collapsed="false">
      <c r="A329" s="9"/>
      <c r="B329" s="10" t="s">
        <v>77</v>
      </c>
      <c r="C329" s="10" t="s">
        <v>12</v>
      </c>
      <c r="D329" s="10" t="s">
        <v>36</v>
      </c>
      <c r="E329" s="10" t="s">
        <v>75</v>
      </c>
      <c r="F329" s="10" t="s">
        <v>76</v>
      </c>
      <c r="G329" s="10" t="s">
        <v>34</v>
      </c>
      <c r="H329" s="11" t="n">
        <v>16</v>
      </c>
      <c r="I329" s="12" t="n">
        <v>95</v>
      </c>
      <c r="J329" s="12" t="n">
        <f aca="false">H329*I329</f>
        <v>1520</v>
      </c>
      <c r="K329" s="13" t="n">
        <v>230</v>
      </c>
      <c r="L329" s="12" t="n">
        <f aca="false">H329*K329</f>
        <v>3680</v>
      </c>
    </row>
    <row r="330" s="10" customFormat="true" ht="51" hidden="false" customHeight="true" outlineLevel="0" collapsed="false">
      <c r="A330" s="9"/>
      <c r="B330" s="10" t="s">
        <v>78</v>
      </c>
      <c r="C330" s="10" t="s">
        <v>12</v>
      </c>
      <c r="D330" s="10" t="s">
        <v>36</v>
      </c>
      <c r="E330" s="10" t="s">
        <v>29</v>
      </c>
      <c r="F330" s="10" t="s">
        <v>30</v>
      </c>
      <c r="G330" s="10" t="s">
        <v>16</v>
      </c>
      <c r="H330" s="11" t="n">
        <v>0</v>
      </c>
      <c r="I330" s="12" t="n">
        <v>86</v>
      </c>
      <c r="J330" s="12" t="n">
        <f aca="false">H330*I330</f>
        <v>0</v>
      </c>
      <c r="K330" s="13" t="n">
        <v>209</v>
      </c>
      <c r="L330" s="12" t="n">
        <f aca="false">H330*K330</f>
        <v>0</v>
      </c>
    </row>
    <row r="331" s="10" customFormat="true" ht="51" hidden="false" customHeight="true" outlineLevel="0" collapsed="false">
      <c r="A331" s="9"/>
      <c r="B331" s="10" t="s">
        <v>78</v>
      </c>
      <c r="C331" s="10" t="s">
        <v>12</v>
      </c>
      <c r="D331" s="10" t="s">
        <v>36</v>
      </c>
      <c r="E331" s="10" t="s">
        <v>29</v>
      </c>
      <c r="F331" s="10" t="s">
        <v>30</v>
      </c>
      <c r="G331" s="10" t="s">
        <v>17</v>
      </c>
      <c r="H331" s="11" t="n">
        <v>0</v>
      </c>
      <c r="I331" s="12" t="n">
        <v>86</v>
      </c>
      <c r="J331" s="12" t="n">
        <f aca="false">H331*I331</f>
        <v>0</v>
      </c>
      <c r="K331" s="13" t="n">
        <v>209</v>
      </c>
      <c r="L331" s="12" t="n">
        <f aca="false">H331*K331</f>
        <v>0</v>
      </c>
    </row>
    <row r="332" s="10" customFormat="true" ht="51" hidden="false" customHeight="true" outlineLevel="0" collapsed="false">
      <c r="A332" s="9"/>
      <c r="B332" s="10" t="s">
        <v>78</v>
      </c>
      <c r="C332" s="10" t="s">
        <v>12</v>
      </c>
      <c r="D332" s="10" t="s">
        <v>36</v>
      </c>
      <c r="E332" s="10" t="s">
        <v>29</v>
      </c>
      <c r="F332" s="10" t="s">
        <v>30</v>
      </c>
      <c r="G332" s="10" t="s">
        <v>18</v>
      </c>
      <c r="H332" s="11" t="n">
        <v>0</v>
      </c>
      <c r="I332" s="12" t="n">
        <v>86</v>
      </c>
      <c r="J332" s="12" t="n">
        <f aca="false">H332*I332</f>
        <v>0</v>
      </c>
      <c r="K332" s="13" t="n">
        <v>209</v>
      </c>
      <c r="L332" s="12" t="n">
        <f aca="false">H332*K332</f>
        <v>0</v>
      </c>
    </row>
    <row r="333" s="10" customFormat="true" ht="51" hidden="false" customHeight="true" outlineLevel="0" collapsed="false">
      <c r="A333" s="9"/>
      <c r="B333" s="10" t="s">
        <v>78</v>
      </c>
      <c r="C333" s="10" t="s">
        <v>12</v>
      </c>
      <c r="D333" s="10" t="s">
        <v>36</v>
      </c>
      <c r="E333" s="10" t="s">
        <v>29</v>
      </c>
      <c r="F333" s="10" t="s">
        <v>30</v>
      </c>
      <c r="G333" s="10" t="s">
        <v>19</v>
      </c>
      <c r="H333" s="11" t="n">
        <v>1</v>
      </c>
      <c r="I333" s="12" t="n">
        <v>86</v>
      </c>
      <c r="J333" s="12" t="n">
        <f aca="false">H333*I333</f>
        <v>86</v>
      </c>
      <c r="K333" s="13" t="n">
        <v>209</v>
      </c>
      <c r="L333" s="12" t="n">
        <f aca="false">H333*K333</f>
        <v>209</v>
      </c>
    </row>
    <row r="334" s="10" customFormat="true" ht="51" hidden="false" customHeight="true" outlineLevel="0" collapsed="false">
      <c r="A334" s="9"/>
      <c r="B334" s="10" t="s">
        <v>79</v>
      </c>
      <c r="C334" s="10" t="s">
        <v>12</v>
      </c>
      <c r="D334" s="10" t="s">
        <v>36</v>
      </c>
      <c r="E334" s="10" t="s">
        <v>29</v>
      </c>
      <c r="F334" s="10" t="s">
        <v>30</v>
      </c>
      <c r="G334" s="10" t="s">
        <v>31</v>
      </c>
      <c r="H334" s="11" t="n">
        <v>1</v>
      </c>
      <c r="I334" s="12" t="n">
        <v>92</v>
      </c>
      <c r="J334" s="12" t="n">
        <f aca="false">H334*I334</f>
        <v>92</v>
      </c>
      <c r="K334" s="13" t="n">
        <v>225</v>
      </c>
      <c r="L334" s="12" t="n">
        <f aca="false">H334*K334</f>
        <v>225</v>
      </c>
    </row>
    <row r="335" s="10" customFormat="true" ht="51" hidden="false" customHeight="true" outlineLevel="0" collapsed="false">
      <c r="A335" s="9"/>
      <c r="B335" s="10" t="s">
        <v>79</v>
      </c>
      <c r="C335" s="10" t="s">
        <v>12</v>
      </c>
      <c r="D335" s="10" t="s">
        <v>36</v>
      </c>
      <c r="E335" s="10" t="s">
        <v>29</v>
      </c>
      <c r="F335" s="10" t="s">
        <v>30</v>
      </c>
      <c r="G335" s="10" t="s">
        <v>32</v>
      </c>
      <c r="H335" s="11" t="n">
        <v>1</v>
      </c>
      <c r="I335" s="12" t="n">
        <v>92</v>
      </c>
      <c r="J335" s="12" t="n">
        <f aca="false">H335*I335</f>
        <v>92</v>
      </c>
      <c r="K335" s="13" t="n">
        <v>225</v>
      </c>
      <c r="L335" s="12" t="n">
        <f aca="false">H335*K335</f>
        <v>225</v>
      </c>
    </row>
    <row r="336" s="10" customFormat="true" ht="51" hidden="false" customHeight="true" outlineLevel="0" collapsed="false">
      <c r="A336" s="9"/>
      <c r="B336" s="10" t="s">
        <v>79</v>
      </c>
      <c r="C336" s="10" t="s">
        <v>12</v>
      </c>
      <c r="D336" s="10" t="s">
        <v>36</v>
      </c>
      <c r="E336" s="10" t="s">
        <v>29</v>
      </c>
      <c r="F336" s="10" t="s">
        <v>30</v>
      </c>
      <c r="G336" s="10" t="s">
        <v>33</v>
      </c>
      <c r="H336" s="11" t="n">
        <v>0</v>
      </c>
      <c r="I336" s="12" t="n">
        <v>92</v>
      </c>
      <c r="J336" s="12" t="n">
        <f aca="false">H336*I336</f>
        <v>0</v>
      </c>
      <c r="K336" s="13" t="n">
        <v>225</v>
      </c>
      <c r="L336" s="12" t="n">
        <f aca="false">H336*K336</f>
        <v>0</v>
      </c>
    </row>
    <row r="337" s="10" customFormat="true" ht="51" hidden="false" customHeight="true" outlineLevel="0" collapsed="false">
      <c r="A337" s="9"/>
      <c r="B337" s="10" t="s">
        <v>79</v>
      </c>
      <c r="C337" s="10" t="s">
        <v>12</v>
      </c>
      <c r="D337" s="10" t="s">
        <v>36</v>
      </c>
      <c r="E337" s="10" t="s">
        <v>29</v>
      </c>
      <c r="F337" s="10" t="s">
        <v>30</v>
      </c>
      <c r="G337" s="10" t="s">
        <v>34</v>
      </c>
      <c r="H337" s="11" t="n">
        <v>0</v>
      </c>
      <c r="I337" s="12" t="n">
        <v>92</v>
      </c>
      <c r="J337" s="12" t="n">
        <f aca="false">H337*I337</f>
        <v>0</v>
      </c>
      <c r="K337" s="13" t="n">
        <v>225</v>
      </c>
      <c r="L337" s="12" t="n">
        <f aca="false">H337*K337</f>
        <v>0</v>
      </c>
    </row>
    <row r="338" s="10" customFormat="true" ht="51" hidden="false" customHeight="true" outlineLevel="0" collapsed="false">
      <c r="A338" s="9"/>
      <c r="B338" s="10" t="s">
        <v>80</v>
      </c>
      <c r="C338" s="10" t="s">
        <v>12</v>
      </c>
      <c r="D338" s="10" t="s">
        <v>36</v>
      </c>
      <c r="E338" s="10" t="s">
        <v>47</v>
      </c>
      <c r="F338" s="10" t="s">
        <v>48</v>
      </c>
      <c r="G338" s="10" t="s">
        <v>16</v>
      </c>
      <c r="H338" s="11" t="n">
        <v>18</v>
      </c>
      <c r="I338" s="12" t="n">
        <v>86</v>
      </c>
      <c r="J338" s="12" t="n">
        <f aca="false">H338*I338</f>
        <v>1548</v>
      </c>
      <c r="K338" s="13" t="n">
        <v>209</v>
      </c>
      <c r="L338" s="12" t="n">
        <f aca="false">H338*K338</f>
        <v>3762</v>
      </c>
    </row>
    <row r="339" s="10" customFormat="true" ht="51" hidden="false" customHeight="true" outlineLevel="0" collapsed="false">
      <c r="A339" s="9"/>
      <c r="B339" s="10" t="s">
        <v>80</v>
      </c>
      <c r="C339" s="10" t="s">
        <v>12</v>
      </c>
      <c r="D339" s="10" t="s">
        <v>36</v>
      </c>
      <c r="E339" s="10" t="s">
        <v>47</v>
      </c>
      <c r="F339" s="10" t="s">
        <v>48</v>
      </c>
      <c r="G339" s="10" t="s">
        <v>17</v>
      </c>
      <c r="H339" s="11" t="n">
        <v>19</v>
      </c>
      <c r="I339" s="12" t="n">
        <v>86</v>
      </c>
      <c r="J339" s="12" t="n">
        <f aca="false">H339*I339</f>
        <v>1634</v>
      </c>
      <c r="K339" s="13" t="n">
        <v>209</v>
      </c>
      <c r="L339" s="12" t="n">
        <f aca="false">H339*K339</f>
        <v>3971</v>
      </c>
    </row>
    <row r="340" s="10" customFormat="true" ht="51" hidden="false" customHeight="true" outlineLevel="0" collapsed="false">
      <c r="A340" s="9"/>
      <c r="B340" s="10" t="s">
        <v>80</v>
      </c>
      <c r="C340" s="10" t="s">
        <v>12</v>
      </c>
      <c r="D340" s="10" t="s">
        <v>36</v>
      </c>
      <c r="E340" s="10" t="s">
        <v>47</v>
      </c>
      <c r="F340" s="10" t="s">
        <v>48</v>
      </c>
      <c r="G340" s="10" t="s">
        <v>18</v>
      </c>
      <c r="H340" s="11" t="n">
        <v>16</v>
      </c>
      <c r="I340" s="12" t="n">
        <v>86</v>
      </c>
      <c r="J340" s="12" t="n">
        <f aca="false">H340*I340</f>
        <v>1376</v>
      </c>
      <c r="K340" s="13" t="n">
        <v>209</v>
      </c>
      <c r="L340" s="12" t="n">
        <f aca="false">H340*K340</f>
        <v>3344</v>
      </c>
    </row>
    <row r="341" s="10" customFormat="true" ht="51" hidden="false" customHeight="true" outlineLevel="0" collapsed="false">
      <c r="A341" s="9"/>
      <c r="B341" s="10" t="s">
        <v>80</v>
      </c>
      <c r="C341" s="10" t="s">
        <v>12</v>
      </c>
      <c r="D341" s="10" t="s">
        <v>36</v>
      </c>
      <c r="E341" s="10" t="s">
        <v>47</v>
      </c>
      <c r="F341" s="10" t="s">
        <v>48</v>
      </c>
      <c r="G341" s="10" t="s">
        <v>19</v>
      </c>
      <c r="H341" s="11" t="n">
        <v>37</v>
      </c>
      <c r="I341" s="12" t="n">
        <v>86</v>
      </c>
      <c r="J341" s="12" t="n">
        <f aca="false">H341*I341</f>
        <v>3182</v>
      </c>
      <c r="K341" s="13" t="n">
        <v>209</v>
      </c>
      <c r="L341" s="12" t="n">
        <f aca="false">H341*K341</f>
        <v>7733</v>
      </c>
    </row>
    <row r="342" s="10" customFormat="true" ht="51" hidden="false" customHeight="true" outlineLevel="0" collapsed="false">
      <c r="A342" s="9"/>
      <c r="B342" s="10" t="s">
        <v>81</v>
      </c>
      <c r="C342" s="10" t="s">
        <v>12</v>
      </c>
      <c r="D342" s="10" t="s">
        <v>36</v>
      </c>
      <c r="E342" s="10" t="s">
        <v>47</v>
      </c>
      <c r="F342" s="10" t="s">
        <v>48</v>
      </c>
      <c r="G342" s="10" t="s">
        <v>31</v>
      </c>
      <c r="H342" s="11" t="n">
        <v>22</v>
      </c>
      <c r="I342" s="12" t="n">
        <v>92</v>
      </c>
      <c r="J342" s="12" t="n">
        <f aca="false">H342*I342</f>
        <v>2024</v>
      </c>
      <c r="K342" s="13" t="n">
        <v>225</v>
      </c>
      <c r="L342" s="12" t="n">
        <f aca="false">H342*K342</f>
        <v>4950</v>
      </c>
    </row>
    <row r="343" s="10" customFormat="true" ht="51" hidden="false" customHeight="true" outlineLevel="0" collapsed="false">
      <c r="A343" s="9"/>
      <c r="B343" s="10" t="s">
        <v>81</v>
      </c>
      <c r="C343" s="10" t="s">
        <v>12</v>
      </c>
      <c r="D343" s="10" t="s">
        <v>36</v>
      </c>
      <c r="E343" s="10" t="s">
        <v>47</v>
      </c>
      <c r="F343" s="10" t="s">
        <v>48</v>
      </c>
      <c r="G343" s="10" t="s">
        <v>32</v>
      </c>
      <c r="H343" s="11" t="n">
        <v>20</v>
      </c>
      <c r="I343" s="12" t="n">
        <v>92</v>
      </c>
      <c r="J343" s="12" t="n">
        <f aca="false">H343*I343</f>
        <v>1840</v>
      </c>
      <c r="K343" s="13" t="n">
        <v>225</v>
      </c>
      <c r="L343" s="12" t="n">
        <f aca="false">H343*K343</f>
        <v>4500</v>
      </c>
    </row>
    <row r="344" s="10" customFormat="true" ht="51" hidden="false" customHeight="true" outlineLevel="0" collapsed="false">
      <c r="A344" s="9"/>
      <c r="B344" s="10" t="s">
        <v>81</v>
      </c>
      <c r="C344" s="10" t="s">
        <v>12</v>
      </c>
      <c r="D344" s="10" t="s">
        <v>36</v>
      </c>
      <c r="E344" s="10" t="s">
        <v>47</v>
      </c>
      <c r="F344" s="10" t="s">
        <v>48</v>
      </c>
      <c r="G344" s="10" t="s">
        <v>33</v>
      </c>
      <c r="H344" s="11" t="n">
        <v>21</v>
      </c>
      <c r="I344" s="12" t="n">
        <v>92</v>
      </c>
      <c r="J344" s="12" t="n">
        <f aca="false">H344*I344</f>
        <v>1932</v>
      </c>
      <c r="K344" s="13" t="n">
        <v>225</v>
      </c>
      <c r="L344" s="12" t="n">
        <f aca="false">H344*K344</f>
        <v>4725</v>
      </c>
    </row>
    <row r="345" s="10" customFormat="true" ht="51" hidden="false" customHeight="true" outlineLevel="0" collapsed="false">
      <c r="A345" s="9"/>
      <c r="B345" s="10" t="s">
        <v>81</v>
      </c>
      <c r="C345" s="10" t="s">
        <v>12</v>
      </c>
      <c r="D345" s="10" t="s">
        <v>36</v>
      </c>
      <c r="E345" s="10" t="s">
        <v>47</v>
      </c>
      <c r="F345" s="10" t="s">
        <v>48</v>
      </c>
      <c r="G345" s="10" t="s">
        <v>34</v>
      </c>
      <c r="H345" s="11" t="n">
        <v>22</v>
      </c>
      <c r="I345" s="12" t="n">
        <v>92</v>
      </c>
      <c r="J345" s="12" t="n">
        <f aca="false">H345*I345</f>
        <v>2024</v>
      </c>
      <c r="K345" s="13" t="n">
        <v>225</v>
      </c>
      <c r="L345" s="12" t="n">
        <f aca="false">H345*K345</f>
        <v>4950</v>
      </c>
    </row>
    <row r="346" s="10" customFormat="true" ht="51" hidden="false" customHeight="true" outlineLevel="0" collapsed="false">
      <c r="A346" s="9"/>
      <c r="B346" s="10" t="s">
        <v>82</v>
      </c>
      <c r="C346" s="10" t="s">
        <v>12</v>
      </c>
      <c r="D346" s="10" t="s">
        <v>83</v>
      </c>
      <c r="E346" s="10" t="s">
        <v>69</v>
      </c>
      <c r="F346" s="10" t="s">
        <v>70</v>
      </c>
      <c r="G346" s="10" t="s">
        <v>16</v>
      </c>
      <c r="H346" s="11" t="n">
        <v>51</v>
      </c>
      <c r="I346" s="12" t="n">
        <v>74</v>
      </c>
      <c r="J346" s="12" t="n">
        <f aca="false">H346*I346</f>
        <v>3774</v>
      </c>
      <c r="K346" s="13" t="n">
        <v>180</v>
      </c>
      <c r="L346" s="12" t="n">
        <f aca="false">H346*K346</f>
        <v>9180</v>
      </c>
    </row>
    <row r="347" s="10" customFormat="true" ht="51" hidden="false" customHeight="true" outlineLevel="0" collapsed="false">
      <c r="A347" s="9"/>
      <c r="B347" s="10" t="s">
        <v>82</v>
      </c>
      <c r="C347" s="10" t="s">
        <v>12</v>
      </c>
      <c r="D347" s="10" t="s">
        <v>83</v>
      </c>
      <c r="E347" s="10" t="s">
        <v>69</v>
      </c>
      <c r="F347" s="10" t="s">
        <v>70</v>
      </c>
      <c r="G347" s="10" t="s">
        <v>17</v>
      </c>
      <c r="H347" s="11" t="n">
        <v>50</v>
      </c>
      <c r="I347" s="12" t="n">
        <v>74</v>
      </c>
      <c r="J347" s="12" t="n">
        <f aca="false">H347*I347</f>
        <v>3700</v>
      </c>
      <c r="K347" s="13" t="n">
        <v>180</v>
      </c>
      <c r="L347" s="12" t="n">
        <f aca="false">H347*K347</f>
        <v>9000</v>
      </c>
    </row>
    <row r="348" s="10" customFormat="true" ht="51" hidden="false" customHeight="true" outlineLevel="0" collapsed="false">
      <c r="A348" s="9"/>
      <c r="B348" s="10" t="s">
        <v>82</v>
      </c>
      <c r="C348" s="10" t="s">
        <v>12</v>
      </c>
      <c r="D348" s="10" t="s">
        <v>83</v>
      </c>
      <c r="E348" s="10" t="s">
        <v>69</v>
      </c>
      <c r="F348" s="10" t="s">
        <v>70</v>
      </c>
      <c r="G348" s="10" t="s">
        <v>18</v>
      </c>
      <c r="H348" s="11" t="n">
        <v>44</v>
      </c>
      <c r="I348" s="12" t="n">
        <v>74</v>
      </c>
      <c r="J348" s="12" t="n">
        <f aca="false">H348*I348</f>
        <v>3256</v>
      </c>
      <c r="K348" s="13" t="n">
        <v>180</v>
      </c>
      <c r="L348" s="12" t="n">
        <f aca="false">H348*K348</f>
        <v>7920</v>
      </c>
    </row>
    <row r="349" s="10" customFormat="true" ht="51" hidden="false" customHeight="true" outlineLevel="0" collapsed="false">
      <c r="A349" s="9"/>
      <c r="B349" s="10" t="s">
        <v>82</v>
      </c>
      <c r="C349" s="10" t="s">
        <v>12</v>
      </c>
      <c r="D349" s="10" t="s">
        <v>83</v>
      </c>
      <c r="E349" s="10" t="s">
        <v>69</v>
      </c>
      <c r="F349" s="10" t="s">
        <v>70</v>
      </c>
      <c r="G349" s="10" t="s">
        <v>19</v>
      </c>
      <c r="H349" s="11" t="n">
        <v>81</v>
      </c>
      <c r="I349" s="12" t="n">
        <v>74</v>
      </c>
      <c r="J349" s="12" t="n">
        <f aca="false">H349*I349</f>
        <v>5994</v>
      </c>
      <c r="K349" s="13" t="n">
        <v>180</v>
      </c>
      <c r="L349" s="12" t="n">
        <f aca="false">H349*K349</f>
        <v>14580</v>
      </c>
    </row>
    <row r="350" s="10" customFormat="true" ht="51" hidden="false" customHeight="true" outlineLevel="0" collapsed="false">
      <c r="A350" s="9"/>
      <c r="B350" s="10" t="s">
        <v>84</v>
      </c>
      <c r="C350" s="10" t="s">
        <v>12</v>
      </c>
      <c r="D350" s="10" t="s">
        <v>85</v>
      </c>
      <c r="E350" s="10" t="s">
        <v>29</v>
      </c>
      <c r="F350" s="10" t="s">
        <v>30</v>
      </c>
      <c r="G350" s="10" t="s">
        <v>16</v>
      </c>
      <c r="H350" s="11" t="n">
        <v>1</v>
      </c>
      <c r="I350" s="12" t="n">
        <v>79</v>
      </c>
      <c r="J350" s="12" t="n">
        <f aca="false">H350*I350</f>
        <v>79</v>
      </c>
      <c r="K350" s="13" t="n">
        <v>195</v>
      </c>
      <c r="L350" s="12" t="n">
        <f aca="false">H350*K350</f>
        <v>195</v>
      </c>
    </row>
    <row r="351" s="10" customFormat="true" ht="51" hidden="false" customHeight="true" outlineLevel="0" collapsed="false">
      <c r="A351" s="9"/>
      <c r="B351" s="10" t="s">
        <v>84</v>
      </c>
      <c r="C351" s="10" t="s">
        <v>12</v>
      </c>
      <c r="D351" s="10" t="s">
        <v>85</v>
      </c>
      <c r="E351" s="10" t="s">
        <v>29</v>
      </c>
      <c r="F351" s="10" t="s">
        <v>30</v>
      </c>
      <c r="G351" s="10" t="s">
        <v>17</v>
      </c>
      <c r="H351" s="11" t="n">
        <v>1</v>
      </c>
      <c r="I351" s="12" t="n">
        <v>79</v>
      </c>
      <c r="J351" s="12" t="n">
        <f aca="false">H351*I351</f>
        <v>79</v>
      </c>
      <c r="K351" s="13" t="n">
        <v>195</v>
      </c>
      <c r="L351" s="12" t="n">
        <f aca="false">H351*K351</f>
        <v>195</v>
      </c>
    </row>
    <row r="352" s="10" customFormat="true" ht="51" hidden="false" customHeight="true" outlineLevel="0" collapsed="false">
      <c r="A352" s="9"/>
      <c r="B352" s="10" t="s">
        <v>84</v>
      </c>
      <c r="C352" s="10" t="s">
        <v>12</v>
      </c>
      <c r="D352" s="10" t="s">
        <v>85</v>
      </c>
      <c r="E352" s="10" t="s">
        <v>29</v>
      </c>
      <c r="F352" s="10" t="s">
        <v>30</v>
      </c>
      <c r="G352" s="10" t="s">
        <v>18</v>
      </c>
      <c r="H352" s="11" t="n">
        <v>2</v>
      </c>
      <c r="I352" s="12" t="n">
        <v>79</v>
      </c>
      <c r="J352" s="12" t="n">
        <f aca="false">H352*I352</f>
        <v>158</v>
      </c>
      <c r="K352" s="13" t="n">
        <v>195</v>
      </c>
      <c r="L352" s="12" t="n">
        <f aca="false">H352*K352</f>
        <v>390</v>
      </c>
    </row>
    <row r="353" s="10" customFormat="true" ht="51" hidden="false" customHeight="true" outlineLevel="0" collapsed="false">
      <c r="A353" s="9"/>
      <c r="B353" s="10" t="s">
        <v>84</v>
      </c>
      <c r="C353" s="10" t="s">
        <v>12</v>
      </c>
      <c r="D353" s="10" t="s">
        <v>85</v>
      </c>
      <c r="E353" s="10" t="s">
        <v>29</v>
      </c>
      <c r="F353" s="10" t="s">
        <v>30</v>
      </c>
      <c r="G353" s="10" t="s">
        <v>19</v>
      </c>
      <c r="H353" s="11" t="n">
        <v>2</v>
      </c>
      <c r="I353" s="12" t="n">
        <v>79</v>
      </c>
      <c r="J353" s="12" t="n">
        <f aca="false">H353*I353</f>
        <v>158</v>
      </c>
      <c r="K353" s="13" t="n">
        <v>195</v>
      </c>
      <c r="L353" s="12" t="n">
        <f aca="false">H353*K353</f>
        <v>390</v>
      </c>
    </row>
    <row r="354" s="10" customFormat="true" ht="51" hidden="false" customHeight="true" outlineLevel="0" collapsed="false">
      <c r="A354" s="9"/>
      <c r="B354" s="10" t="s">
        <v>84</v>
      </c>
      <c r="C354" s="10" t="s">
        <v>12</v>
      </c>
      <c r="D354" s="10" t="s">
        <v>85</v>
      </c>
      <c r="E354" s="10" t="s">
        <v>69</v>
      </c>
      <c r="F354" s="10" t="s">
        <v>70</v>
      </c>
      <c r="G354" s="10" t="s">
        <v>16</v>
      </c>
      <c r="H354" s="11" t="n">
        <v>0</v>
      </c>
      <c r="I354" s="12" t="n">
        <v>79</v>
      </c>
      <c r="J354" s="12" t="n">
        <f aca="false">H354*I354</f>
        <v>0</v>
      </c>
      <c r="K354" s="13" t="n">
        <v>195</v>
      </c>
      <c r="L354" s="12" t="n">
        <f aca="false">H354*K354</f>
        <v>0</v>
      </c>
    </row>
    <row r="355" s="10" customFormat="true" ht="51" hidden="false" customHeight="true" outlineLevel="0" collapsed="false">
      <c r="A355" s="9"/>
      <c r="B355" s="10" t="s">
        <v>84</v>
      </c>
      <c r="C355" s="10" t="s">
        <v>12</v>
      </c>
      <c r="D355" s="10" t="s">
        <v>85</v>
      </c>
      <c r="E355" s="10" t="s">
        <v>69</v>
      </c>
      <c r="F355" s="10" t="s">
        <v>70</v>
      </c>
      <c r="G355" s="10" t="s">
        <v>17</v>
      </c>
      <c r="H355" s="11" t="n">
        <v>0</v>
      </c>
      <c r="I355" s="12" t="n">
        <v>79</v>
      </c>
      <c r="J355" s="12" t="n">
        <f aca="false">H355*I355</f>
        <v>0</v>
      </c>
      <c r="K355" s="13" t="n">
        <v>195</v>
      </c>
      <c r="L355" s="12" t="n">
        <f aca="false">H355*K355</f>
        <v>0</v>
      </c>
    </row>
    <row r="356" s="10" customFormat="true" ht="51" hidden="false" customHeight="true" outlineLevel="0" collapsed="false">
      <c r="A356" s="9"/>
      <c r="B356" s="10" t="s">
        <v>84</v>
      </c>
      <c r="C356" s="10" t="s">
        <v>12</v>
      </c>
      <c r="D356" s="10" t="s">
        <v>85</v>
      </c>
      <c r="E356" s="10" t="s">
        <v>69</v>
      </c>
      <c r="F356" s="10" t="s">
        <v>70</v>
      </c>
      <c r="G356" s="10" t="s">
        <v>18</v>
      </c>
      <c r="H356" s="11" t="n">
        <v>1</v>
      </c>
      <c r="I356" s="12" t="n">
        <v>79</v>
      </c>
      <c r="J356" s="12" t="n">
        <f aca="false">H356*I356</f>
        <v>79</v>
      </c>
      <c r="K356" s="13" t="n">
        <v>195</v>
      </c>
      <c r="L356" s="12" t="n">
        <f aca="false">H356*K356</f>
        <v>195</v>
      </c>
    </row>
    <row r="357" s="10" customFormat="true" ht="51" hidden="false" customHeight="true" outlineLevel="0" collapsed="false">
      <c r="A357" s="9"/>
      <c r="B357" s="10" t="s">
        <v>84</v>
      </c>
      <c r="C357" s="10" t="s">
        <v>12</v>
      </c>
      <c r="D357" s="10" t="s">
        <v>85</v>
      </c>
      <c r="E357" s="10" t="s">
        <v>69</v>
      </c>
      <c r="F357" s="10" t="s">
        <v>70</v>
      </c>
      <c r="G357" s="10" t="s">
        <v>19</v>
      </c>
      <c r="H357" s="11" t="n">
        <v>0</v>
      </c>
      <c r="I357" s="12" t="n">
        <v>79</v>
      </c>
      <c r="J357" s="12" t="n">
        <f aca="false">H357*I357</f>
        <v>0</v>
      </c>
      <c r="K357" s="13" t="n">
        <v>195</v>
      </c>
      <c r="L357" s="12" t="n">
        <f aca="false">H357*K357</f>
        <v>0</v>
      </c>
    </row>
    <row r="358" s="10" customFormat="true" ht="51" hidden="false" customHeight="true" outlineLevel="0" collapsed="false">
      <c r="A358" s="9"/>
      <c r="B358" s="10" t="s">
        <v>86</v>
      </c>
      <c r="C358" s="10" t="s">
        <v>12</v>
      </c>
      <c r="D358" s="10" t="s">
        <v>83</v>
      </c>
      <c r="E358" s="10" t="s">
        <v>69</v>
      </c>
      <c r="F358" s="10" t="s">
        <v>70</v>
      </c>
      <c r="G358" s="10" t="s">
        <v>31</v>
      </c>
      <c r="H358" s="11" t="n">
        <v>95</v>
      </c>
      <c r="I358" s="12" t="n">
        <v>80</v>
      </c>
      <c r="J358" s="12" t="n">
        <f aca="false">H358*I358</f>
        <v>7600</v>
      </c>
      <c r="K358" s="13" t="n">
        <v>195</v>
      </c>
      <c r="L358" s="12" t="n">
        <f aca="false">H358*K358</f>
        <v>18525</v>
      </c>
    </row>
    <row r="359" s="10" customFormat="true" ht="51" hidden="false" customHeight="true" outlineLevel="0" collapsed="false">
      <c r="A359" s="9"/>
      <c r="B359" s="10" t="s">
        <v>86</v>
      </c>
      <c r="C359" s="10" t="s">
        <v>12</v>
      </c>
      <c r="D359" s="10" t="s">
        <v>83</v>
      </c>
      <c r="E359" s="10" t="s">
        <v>69</v>
      </c>
      <c r="F359" s="10" t="s">
        <v>70</v>
      </c>
      <c r="G359" s="10" t="s">
        <v>32</v>
      </c>
      <c r="H359" s="11" t="n">
        <v>90</v>
      </c>
      <c r="I359" s="12" t="n">
        <v>80</v>
      </c>
      <c r="J359" s="12" t="n">
        <f aca="false">H359*I359</f>
        <v>7200</v>
      </c>
      <c r="K359" s="13" t="n">
        <v>195</v>
      </c>
      <c r="L359" s="12" t="n">
        <f aca="false">H359*K359</f>
        <v>17550</v>
      </c>
    </row>
    <row r="360" s="10" customFormat="true" ht="51" hidden="false" customHeight="true" outlineLevel="0" collapsed="false">
      <c r="A360" s="9"/>
      <c r="B360" s="10" t="s">
        <v>86</v>
      </c>
      <c r="C360" s="10" t="s">
        <v>12</v>
      </c>
      <c r="D360" s="10" t="s">
        <v>83</v>
      </c>
      <c r="E360" s="10" t="s">
        <v>69</v>
      </c>
      <c r="F360" s="10" t="s">
        <v>70</v>
      </c>
      <c r="G360" s="10" t="s">
        <v>33</v>
      </c>
      <c r="H360" s="11" t="n">
        <v>88</v>
      </c>
      <c r="I360" s="12" t="n">
        <v>80</v>
      </c>
      <c r="J360" s="12" t="n">
        <f aca="false">H360*I360</f>
        <v>7040</v>
      </c>
      <c r="K360" s="13" t="n">
        <v>195</v>
      </c>
      <c r="L360" s="12" t="n">
        <f aca="false">H360*K360</f>
        <v>17160</v>
      </c>
    </row>
    <row r="361" s="10" customFormat="true" ht="51" hidden="false" customHeight="true" outlineLevel="0" collapsed="false">
      <c r="A361" s="9"/>
      <c r="B361" s="10" t="s">
        <v>86</v>
      </c>
      <c r="C361" s="10" t="s">
        <v>12</v>
      </c>
      <c r="D361" s="10" t="s">
        <v>83</v>
      </c>
      <c r="E361" s="10" t="s">
        <v>69</v>
      </c>
      <c r="F361" s="10" t="s">
        <v>70</v>
      </c>
      <c r="G361" s="10" t="s">
        <v>34</v>
      </c>
      <c r="H361" s="11" t="n">
        <v>87</v>
      </c>
      <c r="I361" s="12" t="n">
        <v>80</v>
      </c>
      <c r="J361" s="12" t="n">
        <f aca="false">H361*I361</f>
        <v>6960</v>
      </c>
      <c r="K361" s="13" t="n">
        <v>195</v>
      </c>
      <c r="L361" s="12" t="n">
        <f aca="false">H361*K361</f>
        <v>16965</v>
      </c>
    </row>
    <row r="362" s="10" customFormat="true" ht="51" hidden="false" customHeight="true" outlineLevel="0" collapsed="false">
      <c r="A362" s="9"/>
      <c r="B362" s="10" t="s">
        <v>87</v>
      </c>
      <c r="C362" s="10" t="s">
        <v>12</v>
      </c>
      <c r="D362" s="10" t="s">
        <v>85</v>
      </c>
      <c r="E362" s="10" t="s">
        <v>88</v>
      </c>
      <c r="F362" s="10" t="s">
        <v>89</v>
      </c>
      <c r="G362" s="10" t="s">
        <v>31</v>
      </c>
      <c r="H362" s="11" t="n">
        <v>0</v>
      </c>
      <c r="I362" s="12" t="n">
        <v>83</v>
      </c>
      <c r="J362" s="12" t="n">
        <f aca="false">H362*I362</f>
        <v>0</v>
      </c>
      <c r="K362" s="13" t="n">
        <v>205</v>
      </c>
      <c r="L362" s="12" t="n">
        <f aca="false">H362*K362</f>
        <v>0</v>
      </c>
    </row>
    <row r="363" s="10" customFormat="true" ht="51" hidden="false" customHeight="true" outlineLevel="0" collapsed="false">
      <c r="A363" s="9"/>
      <c r="B363" s="10" t="s">
        <v>87</v>
      </c>
      <c r="C363" s="10" t="s">
        <v>12</v>
      </c>
      <c r="D363" s="10" t="s">
        <v>85</v>
      </c>
      <c r="E363" s="10" t="s">
        <v>88</v>
      </c>
      <c r="F363" s="10" t="s">
        <v>89</v>
      </c>
      <c r="G363" s="10" t="s">
        <v>32</v>
      </c>
      <c r="H363" s="11" t="n">
        <v>0</v>
      </c>
      <c r="I363" s="12" t="n">
        <v>83</v>
      </c>
      <c r="J363" s="12" t="n">
        <f aca="false">H363*I363</f>
        <v>0</v>
      </c>
      <c r="K363" s="13" t="n">
        <v>205</v>
      </c>
      <c r="L363" s="12" t="n">
        <f aca="false">H363*K363</f>
        <v>0</v>
      </c>
    </row>
    <row r="364" s="10" customFormat="true" ht="51" hidden="false" customHeight="true" outlineLevel="0" collapsed="false">
      <c r="A364" s="9"/>
      <c r="B364" s="10" t="s">
        <v>87</v>
      </c>
      <c r="C364" s="10" t="s">
        <v>12</v>
      </c>
      <c r="D364" s="10" t="s">
        <v>85</v>
      </c>
      <c r="E364" s="10" t="s">
        <v>88</v>
      </c>
      <c r="F364" s="10" t="s">
        <v>89</v>
      </c>
      <c r="G364" s="10" t="s">
        <v>33</v>
      </c>
      <c r="H364" s="11" t="n">
        <v>0</v>
      </c>
      <c r="I364" s="12" t="n">
        <v>83</v>
      </c>
      <c r="J364" s="12" t="n">
        <f aca="false">H364*I364</f>
        <v>0</v>
      </c>
      <c r="K364" s="13" t="n">
        <v>205</v>
      </c>
      <c r="L364" s="12" t="n">
        <f aca="false">H364*K364</f>
        <v>0</v>
      </c>
    </row>
    <row r="365" s="10" customFormat="true" ht="51" hidden="false" customHeight="true" outlineLevel="0" collapsed="false">
      <c r="A365" s="9"/>
      <c r="B365" s="10" t="s">
        <v>87</v>
      </c>
      <c r="C365" s="10" t="s">
        <v>12</v>
      </c>
      <c r="D365" s="10" t="s">
        <v>85</v>
      </c>
      <c r="E365" s="10" t="s">
        <v>88</v>
      </c>
      <c r="F365" s="10" t="s">
        <v>89</v>
      </c>
      <c r="G365" s="10" t="s">
        <v>34</v>
      </c>
      <c r="H365" s="11" t="n">
        <v>2</v>
      </c>
      <c r="I365" s="12" t="n">
        <v>83</v>
      </c>
      <c r="J365" s="12" t="n">
        <f aca="false">H365*I365</f>
        <v>166</v>
      </c>
      <c r="K365" s="13" t="n">
        <v>205</v>
      </c>
      <c r="L365" s="12" t="n">
        <f aca="false">H365*K365</f>
        <v>410</v>
      </c>
    </row>
    <row r="366" s="10" customFormat="true" ht="51" hidden="false" customHeight="true" outlineLevel="0" collapsed="false">
      <c r="A366" s="9"/>
      <c r="B366" s="10" t="s">
        <v>87</v>
      </c>
      <c r="C366" s="10" t="s">
        <v>12</v>
      </c>
      <c r="D366" s="10" t="s">
        <v>85</v>
      </c>
      <c r="E366" s="10" t="s">
        <v>69</v>
      </c>
      <c r="F366" s="10" t="s">
        <v>70</v>
      </c>
      <c r="G366" s="10" t="s">
        <v>31</v>
      </c>
      <c r="H366" s="11" t="n">
        <v>1</v>
      </c>
      <c r="I366" s="12" t="n">
        <v>83</v>
      </c>
      <c r="J366" s="12" t="n">
        <f aca="false">H366*I366</f>
        <v>83</v>
      </c>
      <c r="K366" s="13" t="n">
        <v>205</v>
      </c>
      <c r="L366" s="12" t="n">
        <f aca="false">H366*K366</f>
        <v>205</v>
      </c>
    </row>
    <row r="367" s="10" customFormat="true" ht="51" hidden="false" customHeight="true" outlineLevel="0" collapsed="false">
      <c r="A367" s="9"/>
      <c r="B367" s="10" t="s">
        <v>87</v>
      </c>
      <c r="C367" s="10" t="s">
        <v>12</v>
      </c>
      <c r="D367" s="10" t="s">
        <v>85</v>
      </c>
      <c r="E367" s="10" t="s">
        <v>69</v>
      </c>
      <c r="F367" s="10" t="s">
        <v>70</v>
      </c>
      <c r="G367" s="10" t="s">
        <v>32</v>
      </c>
      <c r="H367" s="11" t="n">
        <v>0</v>
      </c>
      <c r="I367" s="12" t="n">
        <v>83</v>
      </c>
      <c r="J367" s="12" t="n">
        <f aca="false">H367*I367</f>
        <v>0</v>
      </c>
      <c r="K367" s="13" t="n">
        <v>205</v>
      </c>
      <c r="L367" s="12" t="n">
        <f aca="false">H367*K367</f>
        <v>0</v>
      </c>
    </row>
    <row r="368" s="10" customFormat="true" ht="51" hidden="false" customHeight="true" outlineLevel="0" collapsed="false">
      <c r="A368" s="9"/>
      <c r="B368" s="10" t="s">
        <v>87</v>
      </c>
      <c r="C368" s="10" t="s">
        <v>12</v>
      </c>
      <c r="D368" s="10" t="s">
        <v>85</v>
      </c>
      <c r="E368" s="10" t="s">
        <v>69</v>
      </c>
      <c r="F368" s="10" t="s">
        <v>70</v>
      </c>
      <c r="G368" s="10" t="s">
        <v>33</v>
      </c>
      <c r="H368" s="11" t="n">
        <v>0</v>
      </c>
      <c r="I368" s="12" t="n">
        <v>83</v>
      </c>
      <c r="J368" s="12" t="n">
        <f aca="false">H368*I368</f>
        <v>0</v>
      </c>
      <c r="K368" s="13" t="n">
        <v>205</v>
      </c>
      <c r="L368" s="12" t="n">
        <f aca="false">H368*K368</f>
        <v>0</v>
      </c>
    </row>
    <row r="369" s="10" customFormat="true" ht="51" hidden="false" customHeight="true" outlineLevel="0" collapsed="false">
      <c r="A369" s="9"/>
      <c r="B369" s="10" t="s">
        <v>87</v>
      </c>
      <c r="C369" s="10" t="s">
        <v>12</v>
      </c>
      <c r="D369" s="10" t="s">
        <v>85</v>
      </c>
      <c r="E369" s="10" t="s">
        <v>69</v>
      </c>
      <c r="F369" s="10" t="s">
        <v>70</v>
      </c>
      <c r="G369" s="10" t="s">
        <v>34</v>
      </c>
      <c r="H369" s="11" t="n">
        <v>0</v>
      </c>
      <c r="I369" s="12" t="n">
        <v>83</v>
      </c>
      <c r="J369" s="12" t="n">
        <f aca="false">H369*I369</f>
        <v>0</v>
      </c>
      <c r="K369" s="13" t="n">
        <v>205</v>
      </c>
      <c r="L369" s="12" t="n">
        <f aca="false">H369*K369</f>
        <v>0</v>
      </c>
    </row>
    <row r="370" s="10" customFormat="true" ht="51" hidden="false" customHeight="true" outlineLevel="0" collapsed="false">
      <c r="A370" s="9"/>
      <c r="B370" s="10" t="s">
        <v>90</v>
      </c>
      <c r="C370" s="10" t="s">
        <v>12</v>
      </c>
      <c r="D370" s="10" t="s">
        <v>36</v>
      </c>
      <c r="E370" s="10" t="s">
        <v>29</v>
      </c>
      <c r="F370" s="10" t="s">
        <v>30</v>
      </c>
      <c r="G370" s="10" t="s">
        <v>16</v>
      </c>
      <c r="H370" s="11" t="n">
        <v>1</v>
      </c>
      <c r="I370" s="12" t="n">
        <v>87</v>
      </c>
      <c r="J370" s="12" t="n">
        <f aca="false">H370*I370</f>
        <v>87</v>
      </c>
      <c r="K370" s="13" t="n">
        <v>210</v>
      </c>
      <c r="L370" s="12" t="n">
        <f aca="false">H370*K370</f>
        <v>210</v>
      </c>
    </row>
    <row r="371" s="10" customFormat="true" ht="51" hidden="false" customHeight="true" outlineLevel="0" collapsed="false">
      <c r="A371" s="9"/>
      <c r="B371" s="10" t="s">
        <v>90</v>
      </c>
      <c r="C371" s="10" t="s">
        <v>12</v>
      </c>
      <c r="D371" s="10" t="s">
        <v>36</v>
      </c>
      <c r="E371" s="10" t="s">
        <v>29</v>
      </c>
      <c r="F371" s="10" t="s">
        <v>30</v>
      </c>
      <c r="G371" s="10" t="s">
        <v>17</v>
      </c>
      <c r="H371" s="11" t="n">
        <v>1</v>
      </c>
      <c r="I371" s="12" t="n">
        <v>87</v>
      </c>
      <c r="J371" s="12" t="n">
        <f aca="false">H371*I371</f>
        <v>87</v>
      </c>
      <c r="K371" s="13" t="n">
        <v>210</v>
      </c>
      <c r="L371" s="12" t="n">
        <f aca="false">H371*K371</f>
        <v>210</v>
      </c>
    </row>
    <row r="372" s="10" customFormat="true" ht="51" hidden="false" customHeight="true" outlineLevel="0" collapsed="false">
      <c r="A372" s="9"/>
      <c r="B372" s="10" t="s">
        <v>90</v>
      </c>
      <c r="C372" s="10" t="s">
        <v>12</v>
      </c>
      <c r="D372" s="10" t="s">
        <v>36</v>
      </c>
      <c r="E372" s="10" t="s">
        <v>29</v>
      </c>
      <c r="F372" s="10" t="s">
        <v>30</v>
      </c>
      <c r="G372" s="10" t="s">
        <v>18</v>
      </c>
      <c r="H372" s="11" t="n">
        <v>0</v>
      </c>
      <c r="I372" s="12" t="n">
        <v>87</v>
      </c>
      <c r="J372" s="12" t="n">
        <f aca="false">H372*I372</f>
        <v>0</v>
      </c>
      <c r="K372" s="13" t="n">
        <v>210</v>
      </c>
      <c r="L372" s="12" t="n">
        <f aca="false">H372*K372</f>
        <v>0</v>
      </c>
    </row>
    <row r="373" s="10" customFormat="true" ht="51" hidden="false" customHeight="true" outlineLevel="0" collapsed="false">
      <c r="A373" s="9"/>
      <c r="B373" s="10" t="s">
        <v>90</v>
      </c>
      <c r="C373" s="10" t="s">
        <v>12</v>
      </c>
      <c r="D373" s="10" t="s">
        <v>36</v>
      </c>
      <c r="E373" s="10" t="s">
        <v>29</v>
      </c>
      <c r="F373" s="10" t="s">
        <v>30</v>
      </c>
      <c r="G373" s="10" t="s">
        <v>19</v>
      </c>
      <c r="H373" s="11" t="n">
        <v>7</v>
      </c>
      <c r="I373" s="12" t="n">
        <v>87</v>
      </c>
      <c r="J373" s="12" t="n">
        <f aca="false">H373*I373</f>
        <v>609</v>
      </c>
      <c r="K373" s="13" t="n">
        <v>210</v>
      </c>
      <c r="L373" s="12" t="n">
        <f aca="false">H373*K373</f>
        <v>1470</v>
      </c>
    </row>
    <row r="374" s="10" customFormat="true" ht="51" hidden="false" customHeight="true" outlineLevel="0" collapsed="false">
      <c r="A374" s="9"/>
      <c r="B374" s="10" t="s">
        <v>90</v>
      </c>
      <c r="C374" s="10" t="s">
        <v>12</v>
      </c>
      <c r="D374" s="10" t="s">
        <v>36</v>
      </c>
      <c r="E374" s="10" t="s">
        <v>91</v>
      </c>
      <c r="F374" s="10" t="s">
        <v>92</v>
      </c>
      <c r="G374" s="10" t="s">
        <v>16</v>
      </c>
      <c r="H374" s="11" t="n">
        <v>0</v>
      </c>
      <c r="I374" s="12" t="n">
        <v>87</v>
      </c>
      <c r="J374" s="12" t="n">
        <f aca="false">H374*I374</f>
        <v>0</v>
      </c>
      <c r="K374" s="13" t="n">
        <v>210</v>
      </c>
      <c r="L374" s="12" t="n">
        <f aca="false">H374*K374</f>
        <v>0</v>
      </c>
    </row>
    <row r="375" s="10" customFormat="true" ht="51" hidden="false" customHeight="true" outlineLevel="0" collapsed="false">
      <c r="A375" s="9"/>
      <c r="B375" s="10" t="s">
        <v>90</v>
      </c>
      <c r="C375" s="10" t="s">
        <v>12</v>
      </c>
      <c r="D375" s="10" t="s">
        <v>36</v>
      </c>
      <c r="E375" s="10" t="s">
        <v>91</v>
      </c>
      <c r="F375" s="10" t="s">
        <v>92</v>
      </c>
      <c r="G375" s="10" t="s">
        <v>17</v>
      </c>
      <c r="H375" s="11" t="n">
        <v>0</v>
      </c>
      <c r="I375" s="12" t="n">
        <v>87</v>
      </c>
      <c r="J375" s="12" t="n">
        <f aca="false">H375*I375</f>
        <v>0</v>
      </c>
      <c r="K375" s="13" t="n">
        <v>210</v>
      </c>
      <c r="L375" s="12" t="n">
        <f aca="false">H375*K375</f>
        <v>0</v>
      </c>
    </row>
    <row r="376" s="10" customFormat="true" ht="51" hidden="false" customHeight="true" outlineLevel="0" collapsed="false">
      <c r="A376" s="9"/>
      <c r="B376" s="10" t="s">
        <v>90</v>
      </c>
      <c r="C376" s="10" t="s">
        <v>12</v>
      </c>
      <c r="D376" s="10" t="s">
        <v>36</v>
      </c>
      <c r="E376" s="10" t="s">
        <v>91</v>
      </c>
      <c r="F376" s="10" t="s">
        <v>92</v>
      </c>
      <c r="G376" s="10" t="s">
        <v>18</v>
      </c>
      <c r="H376" s="11" t="n">
        <v>0</v>
      </c>
      <c r="I376" s="12" t="n">
        <v>87</v>
      </c>
      <c r="J376" s="12" t="n">
        <f aca="false">H376*I376</f>
        <v>0</v>
      </c>
      <c r="K376" s="13" t="n">
        <v>210</v>
      </c>
      <c r="L376" s="12" t="n">
        <f aca="false">H376*K376</f>
        <v>0</v>
      </c>
    </row>
    <row r="377" s="10" customFormat="true" ht="51" hidden="false" customHeight="true" outlineLevel="0" collapsed="false">
      <c r="A377" s="9"/>
      <c r="B377" s="10" t="s">
        <v>90</v>
      </c>
      <c r="C377" s="10" t="s">
        <v>12</v>
      </c>
      <c r="D377" s="10" t="s">
        <v>36</v>
      </c>
      <c r="E377" s="10" t="s">
        <v>91</v>
      </c>
      <c r="F377" s="10" t="s">
        <v>92</v>
      </c>
      <c r="G377" s="10" t="s">
        <v>19</v>
      </c>
      <c r="H377" s="11" t="n">
        <v>1</v>
      </c>
      <c r="I377" s="12" t="n">
        <v>87</v>
      </c>
      <c r="J377" s="12" t="n">
        <f aca="false">H377*I377</f>
        <v>87</v>
      </c>
      <c r="K377" s="13" t="n">
        <v>210</v>
      </c>
      <c r="L377" s="12" t="n">
        <f aca="false">H377*K377</f>
        <v>210</v>
      </c>
    </row>
    <row r="378" s="10" customFormat="true" ht="51" hidden="false" customHeight="true" outlineLevel="0" collapsed="false">
      <c r="A378" s="9"/>
      <c r="B378" s="10" t="s">
        <v>93</v>
      </c>
      <c r="C378" s="10" t="s">
        <v>12</v>
      </c>
      <c r="D378" s="10" t="s">
        <v>36</v>
      </c>
      <c r="E378" s="10" t="s">
        <v>29</v>
      </c>
      <c r="F378" s="10" t="s">
        <v>30</v>
      </c>
      <c r="G378" s="10" t="s">
        <v>31</v>
      </c>
      <c r="H378" s="11" t="n">
        <v>17</v>
      </c>
      <c r="I378" s="12" t="n">
        <v>91</v>
      </c>
      <c r="J378" s="12" t="n">
        <f aca="false">H378*I378</f>
        <v>1547</v>
      </c>
      <c r="K378" s="13" t="n">
        <v>225</v>
      </c>
      <c r="L378" s="12" t="n">
        <f aca="false">H378*K378</f>
        <v>3825</v>
      </c>
    </row>
    <row r="379" s="10" customFormat="true" ht="51" hidden="false" customHeight="true" outlineLevel="0" collapsed="false">
      <c r="A379" s="9"/>
      <c r="B379" s="10" t="s">
        <v>93</v>
      </c>
      <c r="C379" s="10" t="s">
        <v>12</v>
      </c>
      <c r="D379" s="10" t="s">
        <v>36</v>
      </c>
      <c r="E379" s="10" t="s">
        <v>29</v>
      </c>
      <c r="F379" s="10" t="s">
        <v>30</v>
      </c>
      <c r="G379" s="10" t="s">
        <v>32</v>
      </c>
      <c r="H379" s="11" t="n">
        <v>12</v>
      </c>
      <c r="I379" s="12" t="n">
        <v>91</v>
      </c>
      <c r="J379" s="12" t="n">
        <f aca="false">H379*I379</f>
        <v>1092</v>
      </c>
      <c r="K379" s="13" t="n">
        <v>225</v>
      </c>
      <c r="L379" s="12" t="n">
        <f aca="false">H379*K379</f>
        <v>2700</v>
      </c>
    </row>
    <row r="380" s="10" customFormat="true" ht="51" hidden="false" customHeight="true" outlineLevel="0" collapsed="false">
      <c r="A380" s="9"/>
      <c r="B380" s="10" t="s">
        <v>93</v>
      </c>
      <c r="C380" s="10" t="s">
        <v>12</v>
      </c>
      <c r="D380" s="10" t="s">
        <v>36</v>
      </c>
      <c r="E380" s="10" t="s">
        <v>29</v>
      </c>
      <c r="F380" s="10" t="s">
        <v>30</v>
      </c>
      <c r="G380" s="10" t="s">
        <v>33</v>
      </c>
      <c r="H380" s="11" t="n">
        <v>10</v>
      </c>
      <c r="I380" s="12" t="n">
        <v>91</v>
      </c>
      <c r="J380" s="12" t="n">
        <f aca="false">H380*I380</f>
        <v>910</v>
      </c>
      <c r="K380" s="13" t="n">
        <v>225</v>
      </c>
      <c r="L380" s="12" t="n">
        <f aca="false">H380*K380</f>
        <v>2250</v>
      </c>
    </row>
    <row r="381" s="10" customFormat="true" ht="51" hidden="false" customHeight="true" outlineLevel="0" collapsed="false">
      <c r="A381" s="9"/>
      <c r="B381" s="10" t="s">
        <v>93</v>
      </c>
      <c r="C381" s="10" t="s">
        <v>12</v>
      </c>
      <c r="D381" s="10" t="s">
        <v>36</v>
      </c>
      <c r="E381" s="10" t="s">
        <v>29</v>
      </c>
      <c r="F381" s="10" t="s">
        <v>30</v>
      </c>
      <c r="G381" s="10" t="s">
        <v>34</v>
      </c>
      <c r="H381" s="11" t="n">
        <v>12</v>
      </c>
      <c r="I381" s="12" t="n">
        <v>91</v>
      </c>
      <c r="J381" s="12" t="n">
        <f aca="false">H381*I381</f>
        <v>1092</v>
      </c>
      <c r="K381" s="13" t="n">
        <v>225</v>
      </c>
      <c r="L381" s="12" t="n">
        <f aca="false">H381*K381</f>
        <v>2700</v>
      </c>
    </row>
    <row r="382" s="10" customFormat="true" ht="51" hidden="false" customHeight="true" outlineLevel="0" collapsed="false">
      <c r="A382" s="9"/>
      <c r="B382" s="10" t="s">
        <v>93</v>
      </c>
      <c r="C382" s="10" t="s">
        <v>12</v>
      </c>
      <c r="D382" s="10" t="s">
        <v>36</v>
      </c>
      <c r="E382" s="10" t="s">
        <v>91</v>
      </c>
      <c r="F382" s="10" t="s">
        <v>92</v>
      </c>
      <c r="G382" s="10" t="s">
        <v>31</v>
      </c>
      <c r="H382" s="11" t="n">
        <v>9</v>
      </c>
      <c r="I382" s="12" t="n">
        <v>91</v>
      </c>
      <c r="J382" s="12" t="n">
        <f aca="false">H382*I382</f>
        <v>819</v>
      </c>
      <c r="K382" s="13" t="n">
        <v>225</v>
      </c>
      <c r="L382" s="12" t="n">
        <f aca="false">H382*K382</f>
        <v>2025</v>
      </c>
    </row>
    <row r="383" s="10" customFormat="true" ht="51" hidden="false" customHeight="true" outlineLevel="0" collapsed="false">
      <c r="A383" s="9"/>
      <c r="B383" s="10" t="s">
        <v>93</v>
      </c>
      <c r="C383" s="10" t="s">
        <v>12</v>
      </c>
      <c r="D383" s="10" t="s">
        <v>36</v>
      </c>
      <c r="E383" s="10" t="s">
        <v>91</v>
      </c>
      <c r="F383" s="10" t="s">
        <v>92</v>
      </c>
      <c r="G383" s="10" t="s">
        <v>32</v>
      </c>
      <c r="H383" s="11" t="n">
        <v>7</v>
      </c>
      <c r="I383" s="12" t="n">
        <v>91</v>
      </c>
      <c r="J383" s="12" t="n">
        <f aca="false">H383*I383</f>
        <v>637</v>
      </c>
      <c r="K383" s="13" t="n">
        <v>225</v>
      </c>
      <c r="L383" s="12" t="n">
        <f aca="false">H383*K383</f>
        <v>1575</v>
      </c>
    </row>
    <row r="384" s="10" customFormat="true" ht="51" hidden="false" customHeight="true" outlineLevel="0" collapsed="false">
      <c r="A384" s="9"/>
      <c r="B384" s="10" t="s">
        <v>93</v>
      </c>
      <c r="C384" s="10" t="s">
        <v>12</v>
      </c>
      <c r="D384" s="10" t="s">
        <v>36</v>
      </c>
      <c r="E384" s="10" t="s">
        <v>91</v>
      </c>
      <c r="F384" s="10" t="s">
        <v>92</v>
      </c>
      <c r="G384" s="10" t="s">
        <v>33</v>
      </c>
      <c r="H384" s="11" t="n">
        <v>4</v>
      </c>
      <c r="I384" s="12" t="n">
        <v>91</v>
      </c>
      <c r="J384" s="12" t="n">
        <f aca="false">H384*I384</f>
        <v>364</v>
      </c>
      <c r="K384" s="13" t="n">
        <v>225</v>
      </c>
      <c r="L384" s="12" t="n">
        <f aca="false">H384*K384</f>
        <v>900</v>
      </c>
    </row>
    <row r="385" s="10" customFormat="true" ht="51" hidden="false" customHeight="true" outlineLevel="0" collapsed="false">
      <c r="A385" s="9"/>
      <c r="B385" s="10" t="s">
        <v>93</v>
      </c>
      <c r="C385" s="10" t="s">
        <v>12</v>
      </c>
      <c r="D385" s="10" t="s">
        <v>36</v>
      </c>
      <c r="E385" s="10" t="s">
        <v>91</v>
      </c>
      <c r="F385" s="10" t="s">
        <v>92</v>
      </c>
      <c r="G385" s="10" t="s">
        <v>34</v>
      </c>
      <c r="H385" s="11" t="n">
        <v>6</v>
      </c>
      <c r="I385" s="12" t="n">
        <v>91</v>
      </c>
      <c r="J385" s="12" t="n">
        <f aca="false">H385*I385</f>
        <v>546</v>
      </c>
      <c r="K385" s="13" t="n">
        <v>225</v>
      </c>
      <c r="L385" s="12" t="n">
        <f aca="false">H385*K385</f>
        <v>1350</v>
      </c>
    </row>
    <row r="386" s="10" customFormat="true" ht="51" hidden="false" customHeight="true" outlineLevel="0" collapsed="false">
      <c r="A386" s="9"/>
      <c r="B386" s="10" t="s">
        <v>94</v>
      </c>
      <c r="C386" s="10" t="s">
        <v>12</v>
      </c>
      <c r="D386" s="10" t="s">
        <v>95</v>
      </c>
      <c r="E386" s="10" t="s">
        <v>29</v>
      </c>
      <c r="F386" s="10" t="s">
        <v>30</v>
      </c>
      <c r="G386" s="10" t="s">
        <v>16</v>
      </c>
      <c r="H386" s="11" t="n">
        <v>0</v>
      </c>
      <c r="I386" s="12" t="n">
        <v>73</v>
      </c>
      <c r="J386" s="12" t="n">
        <f aca="false">H386*I386</f>
        <v>0</v>
      </c>
      <c r="K386" s="13" t="n">
        <v>179</v>
      </c>
      <c r="L386" s="12" t="n">
        <f aca="false">H386*K386</f>
        <v>0</v>
      </c>
    </row>
    <row r="387" s="10" customFormat="true" ht="51" hidden="false" customHeight="true" outlineLevel="0" collapsed="false">
      <c r="A387" s="9"/>
      <c r="B387" s="10" t="s">
        <v>94</v>
      </c>
      <c r="C387" s="10" t="s">
        <v>12</v>
      </c>
      <c r="D387" s="10" t="s">
        <v>95</v>
      </c>
      <c r="E387" s="10" t="s">
        <v>29</v>
      </c>
      <c r="F387" s="10" t="s">
        <v>30</v>
      </c>
      <c r="G387" s="10" t="s">
        <v>17</v>
      </c>
      <c r="H387" s="11" t="n">
        <v>0</v>
      </c>
      <c r="I387" s="12" t="n">
        <v>73</v>
      </c>
      <c r="J387" s="12" t="n">
        <f aca="false">H387*I387</f>
        <v>0</v>
      </c>
      <c r="K387" s="13" t="n">
        <v>179</v>
      </c>
      <c r="L387" s="12" t="n">
        <f aca="false">H387*K387</f>
        <v>0</v>
      </c>
    </row>
    <row r="388" s="10" customFormat="true" ht="51" hidden="false" customHeight="true" outlineLevel="0" collapsed="false">
      <c r="A388" s="9"/>
      <c r="B388" s="10" t="s">
        <v>94</v>
      </c>
      <c r="C388" s="10" t="s">
        <v>12</v>
      </c>
      <c r="D388" s="10" t="s">
        <v>95</v>
      </c>
      <c r="E388" s="10" t="s">
        <v>29</v>
      </c>
      <c r="F388" s="10" t="s">
        <v>30</v>
      </c>
      <c r="G388" s="10" t="s">
        <v>18</v>
      </c>
      <c r="H388" s="11" t="n">
        <v>3</v>
      </c>
      <c r="I388" s="12" t="n">
        <v>73</v>
      </c>
      <c r="J388" s="12" t="n">
        <f aca="false">H388*I388</f>
        <v>219</v>
      </c>
      <c r="K388" s="13" t="n">
        <v>179</v>
      </c>
      <c r="L388" s="12" t="n">
        <f aca="false">H388*K388</f>
        <v>537</v>
      </c>
    </row>
    <row r="389" s="10" customFormat="true" ht="51" hidden="false" customHeight="true" outlineLevel="0" collapsed="false">
      <c r="A389" s="9"/>
      <c r="B389" s="10" t="s">
        <v>94</v>
      </c>
      <c r="C389" s="10" t="s">
        <v>12</v>
      </c>
      <c r="D389" s="10" t="s">
        <v>95</v>
      </c>
      <c r="E389" s="10" t="s">
        <v>29</v>
      </c>
      <c r="F389" s="10" t="s">
        <v>30</v>
      </c>
      <c r="G389" s="10" t="s">
        <v>19</v>
      </c>
      <c r="H389" s="11" t="n">
        <v>1</v>
      </c>
      <c r="I389" s="12" t="n">
        <v>73</v>
      </c>
      <c r="J389" s="12" t="n">
        <f aca="false">H389*I389</f>
        <v>73</v>
      </c>
      <c r="K389" s="13" t="n">
        <v>179</v>
      </c>
      <c r="L389" s="12" t="n">
        <f aca="false">H389*K389</f>
        <v>179</v>
      </c>
    </row>
    <row r="390" s="10" customFormat="true" ht="51" hidden="false" customHeight="true" outlineLevel="0" collapsed="false">
      <c r="A390" s="9"/>
      <c r="B390" s="10" t="s">
        <v>94</v>
      </c>
      <c r="C390" s="10" t="s">
        <v>12</v>
      </c>
      <c r="D390" s="10" t="s">
        <v>95</v>
      </c>
      <c r="E390" s="10" t="s">
        <v>47</v>
      </c>
      <c r="F390" s="10" t="s">
        <v>48</v>
      </c>
      <c r="G390" s="10" t="s">
        <v>16</v>
      </c>
      <c r="H390" s="11" t="n">
        <v>1</v>
      </c>
      <c r="I390" s="12" t="n">
        <v>73</v>
      </c>
      <c r="J390" s="12" t="n">
        <f aca="false">H390*I390</f>
        <v>73</v>
      </c>
      <c r="K390" s="13" t="n">
        <v>179</v>
      </c>
      <c r="L390" s="12" t="n">
        <f aca="false">H390*K390</f>
        <v>179</v>
      </c>
    </row>
    <row r="391" s="10" customFormat="true" ht="51" hidden="false" customHeight="true" outlineLevel="0" collapsed="false">
      <c r="A391" s="9"/>
      <c r="B391" s="10" t="s">
        <v>94</v>
      </c>
      <c r="C391" s="10" t="s">
        <v>12</v>
      </c>
      <c r="D391" s="10" t="s">
        <v>95</v>
      </c>
      <c r="E391" s="10" t="s">
        <v>47</v>
      </c>
      <c r="F391" s="10" t="s">
        <v>48</v>
      </c>
      <c r="G391" s="10" t="s">
        <v>17</v>
      </c>
      <c r="H391" s="11" t="n">
        <v>1</v>
      </c>
      <c r="I391" s="12" t="n">
        <v>73</v>
      </c>
      <c r="J391" s="12" t="n">
        <f aca="false">H391*I391</f>
        <v>73</v>
      </c>
      <c r="K391" s="13" t="n">
        <v>179</v>
      </c>
      <c r="L391" s="12" t="n">
        <f aca="false">H391*K391</f>
        <v>179</v>
      </c>
    </row>
    <row r="392" s="10" customFormat="true" ht="51" hidden="false" customHeight="true" outlineLevel="0" collapsed="false">
      <c r="A392" s="9"/>
      <c r="B392" s="10" t="s">
        <v>94</v>
      </c>
      <c r="C392" s="10" t="s">
        <v>12</v>
      </c>
      <c r="D392" s="10" t="s">
        <v>95</v>
      </c>
      <c r="E392" s="10" t="s">
        <v>47</v>
      </c>
      <c r="F392" s="10" t="s">
        <v>48</v>
      </c>
      <c r="G392" s="10" t="s">
        <v>18</v>
      </c>
      <c r="H392" s="11" t="n">
        <v>2</v>
      </c>
      <c r="I392" s="12" t="n">
        <v>73</v>
      </c>
      <c r="J392" s="12" t="n">
        <f aca="false">H392*I392</f>
        <v>146</v>
      </c>
      <c r="K392" s="13" t="n">
        <v>179</v>
      </c>
      <c r="L392" s="12" t="n">
        <f aca="false">H392*K392</f>
        <v>358</v>
      </c>
    </row>
    <row r="393" s="10" customFormat="true" ht="51" hidden="false" customHeight="true" outlineLevel="0" collapsed="false">
      <c r="A393" s="9"/>
      <c r="B393" s="10" t="s">
        <v>94</v>
      </c>
      <c r="C393" s="10" t="s">
        <v>12</v>
      </c>
      <c r="D393" s="10" t="s">
        <v>95</v>
      </c>
      <c r="E393" s="10" t="s">
        <v>47</v>
      </c>
      <c r="F393" s="10" t="s">
        <v>48</v>
      </c>
      <c r="G393" s="10" t="s">
        <v>19</v>
      </c>
      <c r="H393" s="11" t="n">
        <v>2</v>
      </c>
      <c r="I393" s="12" t="n">
        <v>73</v>
      </c>
      <c r="J393" s="12" t="n">
        <f aca="false">H393*I393</f>
        <v>146</v>
      </c>
      <c r="K393" s="13" t="n">
        <v>179</v>
      </c>
      <c r="L393" s="12" t="n">
        <f aca="false">H393*K393</f>
        <v>358</v>
      </c>
    </row>
    <row r="394" s="10" customFormat="true" ht="51" hidden="false" customHeight="true" outlineLevel="0" collapsed="false">
      <c r="A394" s="9"/>
      <c r="B394" s="10" t="s">
        <v>94</v>
      </c>
      <c r="C394" s="10" t="s">
        <v>12</v>
      </c>
      <c r="D394" s="10" t="s">
        <v>95</v>
      </c>
      <c r="E394" s="10" t="s">
        <v>41</v>
      </c>
      <c r="F394" s="10" t="s">
        <v>42</v>
      </c>
      <c r="G394" s="10" t="s">
        <v>16</v>
      </c>
      <c r="H394" s="11" t="n">
        <v>1</v>
      </c>
      <c r="I394" s="12" t="n">
        <v>73</v>
      </c>
      <c r="J394" s="12" t="n">
        <f aca="false">H394*I394</f>
        <v>73</v>
      </c>
      <c r="K394" s="13" t="n">
        <v>179</v>
      </c>
      <c r="L394" s="12" t="n">
        <f aca="false">H394*K394</f>
        <v>179</v>
      </c>
    </row>
    <row r="395" s="10" customFormat="true" ht="51" hidden="false" customHeight="true" outlineLevel="0" collapsed="false">
      <c r="A395" s="9"/>
      <c r="B395" s="10" t="s">
        <v>94</v>
      </c>
      <c r="C395" s="10" t="s">
        <v>12</v>
      </c>
      <c r="D395" s="10" t="s">
        <v>95</v>
      </c>
      <c r="E395" s="10" t="s">
        <v>41</v>
      </c>
      <c r="F395" s="10" t="s">
        <v>42</v>
      </c>
      <c r="G395" s="10" t="s">
        <v>17</v>
      </c>
      <c r="H395" s="11" t="n">
        <v>1</v>
      </c>
      <c r="I395" s="12" t="n">
        <v>73</v>
      </c>
      <c r="J395" s="12" t="n">
        <f aca="false">H395*I395</f>
        <v>73</v>
      </c>
      <c r="K395" s="13" t="n">
        <v>179</v>
      </c>
      <c r="L395" s="12" t="n">
        <f aca="false">H395*K395</f>
        <v>179</v>
      </c>
    </row>
    <row r="396" s="10" customFormat="true" ht="51" hidden="false" customHeight="true" outlineLevel="0" collapsed="false">
      <c r="A396" s="9"/>
      <c r="B396" s="10" t="s">
        <v>94</v>
      </c>
      <c r="C396" s="10" t="s">
        <v>12</v>
      </c>
      <c r="D396" s="10" t="s">
        <v>95</v>
      </c>
      <c r="E396" s="10" t="s">
        <v>41</v>
      </c>
      <c r="F396" s="10" t="s">
        <v>42</v>
      </c>
      <c r="G396" s="10" t="s">
        <v>18</v>
      </c>
      <c r="H396" s="11" t="n">
        <v>1</v>
      </c>
      <c r="I396" s="12" t="n">
        <v>73</v>
      </c>
      <c r="J396" s="12" t="n">
        <f aca="false">H396*I396</f>
        <v>73</v>
      </c>
      <c r="K396" s="13" t="n">
        <v>179</v>
      </c>
      <c r="L396" s="12" t="n">
        <f aca="false">H396*K396</f>
        <v>179</v>
      </c>
    </row>
    <row r="397" s="10" customFormat="true" ht="51" hidden="false" customHeight="true" outlineLevel="0" collapsed="false">
      <c r="A397" s="9"/>
      <c r="B397" s="10" t="s">
        <v>94</v>
      </c>
      <c r="C397" s="10" t="s">
        <v>12</v>
      </c>
      <c r="D397" s="10" t="s">
        <v>95</v>
      </c>
      <c r="E397" s="10" t="s">
        <v>41</v>
      </c>
      <c r="F397" s="10" t="s">
        <v>42</v>
      </c>
      <c r="G397" s="10" t="s">
        <v>19</v>
      </c>
      <c r="H397" s="11" t="n">
        <v>1</v>
      </c>
      <c r="I397" s="12" t="n">
        <v>73</v>
      </c>
      <c r="J397" s="12" t="n">
        <f aca="false">H397*I397</f>
        <v>73</v>
      </c>
      <c r="K397" s="13" t="n">
        <v>179</v>
      </c>
      <c r="L397" s="12" t="n">
        <f aca="false">H397*K397</f>
        <v>179</v>
      </c>
    </row>
    <row r="398" s="10" customFormat="true" ht="51" hidden="false" customHeight="true" outlineLevel="0" collapsed="false">
      <c r="A398" s="9"/>
      <c r="B398" s="10" t="s">
        <v>94</v>
      </c>
      <c r="C398" s="10" t="s">
        <v>12</v>
      </c>
      <c r="D398" s="10" t="s">
        <v>95</v>
      </c>
      <c r="E398" s="10" t="s">
        <v>26</v>
      </c>
      <c r="F398" s="10" t="s">
        <v>27</v>
      </c>
      <c r="G398" s="10" t="s">
        <v>16</v>
      </c>
      <c r="H398" s="11" t="n">
        <v>5</v>
      </c>
      <c r="I398" s="12" t="n">
        <v>73</v>
      </c>
      <c r="J398" s="12" t="n">
        <f aca="false">H398*I398</f>
        <v>365</v>
      </c>
      <c r="K398" s="13" t="n">
        <v>179</v>
      </c>
      <c r="L398" s="12" t="n">
        <f aca="false">H398*K398</f>
        <v>895</v>
      </c>
    </row>
    <row r="399" s="10" customFormat="true" ht="51" hidden="false" customHeight="true" outlineLevel="0" collapsed="false">
      <c r="A399" s="9"/>
      <c r="B399" s="10" t="s">
        <v>94</v>
      </c>
      <c r="C399" s="10" t="s">
        <v>12</v>
      </c>
      <c r="D399" s="10" t="s">
        <v>95</v>
      </c>
      <c r="E399" s="10" t="s">
        <v>26</v>
      </c>
      <c r="F399" s="10" t="s">
        <v>27</v>
      </c>
      <c r="G399" s="10" t="s">
        <v>17</v>
      </c>
      <c r="H399" s="11" t="n">
        <v>6</v>
      </c>
      <c r="I399" s="12" t="n">
        <v>73</v>
      </c>
      <c r="J399" s="12" t="n">
        <f aca="false">H399*I399</f>
        <v>438</v>
      </c>
      <c r="K399" s="13" t="n">
        <v>179</v>
      </c>
      <c r="L399" s="12" t="n">
        <f aca="false">H399*K399</f>
        <v>1074</v>
      </c>
    </row>
    <row r="400" s="10" customFormat="true" ht="51" hidden="false" customHeight="true" outlineLevel="0" collapsed="false">
      <c r="A400" s="9"/>
      <c r="B400" s="10" t="s">
        <v>94</v>
      </c>
      <c r="C400" s="10" t="s">
        <v>12</v>
      </c>
      <c r="D400" s="10" t="s">
        <v>95</v>
      </c>
      <c r="E400" s="10" t="s">
        <v>26</v>
      </c>
      <c r="F400" s="10" t="s">
        <v>27</v>
      </c>
      <c r="G400" s="10" t="s">
        <v>18</v>
      </c>
      <c r="H400" s="11" t="n">
        <v>6</v>
      </c>
      <c r="I400" s="12" t="n">
        <v>73</v>
      </c>
      <c r="J400" s="12" t="n">
        <f aca="false">H400*I400</f>
        <v>438</v>
      </c>
      <c r="K400" s="13" t="n">
        <v>179</v>
      </c>
      <c r="L400" s="12" t="n">
        <f aca="false">H400*K400</f>
        <v>1074</v>
      </c>
    </row>
    <row r="401" s="10" customFormat="true" ht="51" hidden="false" customHeight="true" outlineLevel="0" collapsed="false">
      <c r="A401" s="9"/>
      <c r="B401" s="10" t="s">
        <v>94</v>
      </c>
      <c r="C401" s="10" t="s">
        <v>12</v>
      </c>
      <c r="D401" s="10" t="s">
        <v>95</v>
      </c>
      <c r="E401" s="10" t="s">
        <v>26</v>
      </c>
      <c r="F401" s="10" t="s">
        <v>27</v>
      </c>
      <c r="G401" s="10" t="s">
        <v>19</v>
      </c>
      <c r="H401" s="11" t="n">
        <v>11</v>
      </c>
      <c r="I401" s="12" t="n">
        <v>73</v>
      </c>
      <c r="J401" s="12" t="n">
        <f aca="false">H401*I401</f>
        <v>803</v>
      </c>
      <c r="K401" s="13" t="n">
        <v>179</v>
      </c>
      <c r="L401" s="12" t="n">
        <f aca="false">H401*K401</f>
        <v>1969</v>
      </c>
    </row>
    <row r="402" s="10" customFormat="true" ht="51" hidden="false" customHeight="true" outlineLevel="0" collapsed="false">
      <c r="A402" s="9"/>
      <c r="B402" s="10" t="s">
        <v>96</v>
      </c>
      <c r="C402" s="10" t="s">
        <v>12</v>
      </c>
      <c r="D402" s="10" t="s">
        <v>97</v>
      </c>
      <c r="E402" s="10" t="s">
        <v>47</v>
      </c>
      <c r="F402" s="10" t="s">
        <v>48</v>
      </c>
      <c r="G402" s="10" t="s">
        <v>16</v>
      </c>
      <c r="H402" s="11" t="n">
        <v>0</v>
      </c>
      <c r="I402" s="12" t="n">
        <v>78</v>
      </c>
      <c r="J402" s="12" t="n">
        <f aca="false">H402*I402</f>
        <v>0</v>
      </c>
      <c r="K402" s="13" t="n">
        <v>189</v>
      </c>
      <c r="L402" s="12" t="n">
        <f aca="false">H402*K402</f>
        <v>0</v>
      </c>
    </row>
    <row r="403" s="10" customFormat="true" ht="51" hidden="false" customHeight="true" outlineLevel="0" collapsed="false">
      <c r="A403" s="9"/>
      <c r="B403" s="10" t="s">
        <v>96</v>
      </c>
      <c r="C403" s="10" t="s">
        <v>12</v>
      </c>
      <c r="D403" s="10" t="s">
        <v>97</v>
      </c>
      <c r="E403" s="10" t="s">
        <v>47</v>
      </c>
      <c r="F403" s="10" t="s">
        <v>48</v>
      </c>
      <c r="G403" s="10" t="s">
        <v>17</v>
      </c>
      <c r="H403" s="11" t="n">
        <v>0</v>
      </c>
      <c r="I403" s="12" t="n">
        <v>78</v>
      </c>
      <c r="J403" s="12" t="n">
        <f aca="false">H403*I403</f>
        <v>0</v>
      </c>
      <c r="K403" s="13" t="n">
        <v>189</v>
      </c>
      <c r="L403" s="12" t="n">
        <f aca="false">H403*K403</f>
        <v>0</v>
      </c>
    </row>
    <row r="404" s="10" customFormat="true" ht="51" hidden="false" customHeight="true" outlineLevel="0" collapsed="false">
      <c r="A404" s="9"/>
      <c r="B404" s="10" t="s">
        <v>96</v>
      </c>
      <c r="C404" s="10" t="s">
        <v>12</v>
      </c>
      <c r="D404" s="10" t="s">
        <v>97</v>
      </c>
      <c r="E404" s="10" t="s">
        <v>47</v>
      </c>
      <c r="F404" s="10" t="s">
        <v>48</v>
      </c>
      <c r="G404" s="10" t="s">
        <v>18</v>
      </c>
      <c r="H404" s="11" t="n">
        <v>0</v>
      </c>
      <c r="I404" s="12" t="n">
        <v>78</v>
      </c>
      <c r="J404" s="12" t="n">
        <f aca="false">H404*I404</f>
        <v>0</v>
      </c>
      <c r="K404" s="13" t="n">
        <v>189</v>
      </c>
      <c r="L404" s="12" t="n">
        <f aca="false">H404*K404</f>
        <v>0</v>
      </c>
    </row>
    <row r="405" s="10" customFormat="true" ht="51" hidden="false" customHeight="true" outlineLevel="0" collapsed="false">
      <c r="A405" s="9"/>
      <c r="B405" s="10" t="s">
        <v>96</v>
      </c>
      <c r="C405" s="10" t="s">
        <v>12</v>
      </c>
      <c r="D405" s="10" t="s">
        <v>97</v>
      </c>
      <c r="E405" s="10" t="s">
        <v>47</v>
      </c>
      <c r="F405" s="10" t="s">
        <v>48</v>
      </c>
      <c r="G405" s="10" t="s">
        <v>19</v>
      </c>
      <c r="H405" s="11" t="n">
        <v>1</v>
      </c>
      <c r="I405" s="12" t="n">
        <v>78</v>
      </c>
      <c r="J405" s="12" t="n">
        <f aca="false">H405*I405</f>
        <v>78</v>
      </c>
      <c r="K405" s="13" t="n">
        <v>189</v>
      </c>
      <c r="L405" s="12" t="n">
        <f aca="false">H405*K405</f>
        <v>189</v>
      </c>
    </row>
    <row r="406" s="10" customFormat="true" ht="15" hidden="false" customHeight="false" outlineLevel="0" collapsed="false">
      <c r="B406" s="10" t="s">
        <v>96</v>
      </c>
      <c r="C406" s="10" t="s">
        <v>12</v>
      </c>
      <c r="D406" s="10" t="s">
        <v>97</v>
      </c>
      <c r="E406" s="10" t="s">
        <v>39</v>
      </c>
      <c r="F406" s="10" t="s">
        <v>40</v>
      </c>
      <c r="G406" s="10" t="s">
        <v>16</v>
      </c>
      <c r="H406" s="11" t="n">
        <v>0</v>
      </c>
      <c r="I406" s="12" t="n">
        <v>78</v>
      </c>
      <c r="J406" s="12" t="n">
        <f aca="false">H406*I406</f>
        <v>0</v>
      </c>
      <c r="K406" s="13" t="n">
        <v>189</v>
      </c>
      <c r="L406" s="12" t="n">
        <f aca="false">H406*K406</f>
        <v>0</v>
      </c>
    </row>
    <row r="407" s="10" customFormat="true" ht="15" hidden="false" customHeight="false" outlineLevel="0" collapsed="false">
      <c r="B407" s="10" t="s">
        <v>96</v>
      </c>
      <c r="C407" s="10" t="s">
        <v>12</v>
      </c>
      <c r="D407" s="10" t="s">
        <v>97</v>
      </c>
      <c r="E407" s="10" t="s">
        <v>39</v>
      </c>
      <c r="F407" s="10" t="s">
        <v>40</v>
      </c>
      <c r="G407" s="10" t="s">
        <v>17</v>
      </c>
      <c r="H407" s="11" t="n">
        <v>0</v>
      </c>
      <c r="I407" s="12" t="n">
        <v>78</v>
      </c>
      <c r="J407" s="12" t="n">
        <f aca="false">H407*I407</f>
        <v>0</v>
      </c>
      <c r="K407" s="13" t="n">
        <v>189</v>
      </c>
      <c r="L407" s="12" t="n">
        <f aca="false">H407*K407</f>
        <v>0</v>
      </c>
    </row>
    <row r="408" s="10" customFormat="true" ht="15" hidden="false" customHeight="false" outlineLevel="0" collapsed="false">
      <c r="B408" s="10" t="s">
        <v>96</v>
      </c>
      <c r="C408" s="10" t="s">
        <v>12</v>
      </c>
      <c r="D408" s="10" t="s">
        <v>97</v>
      </c>
      <c r="E408" s="10" t="s">
        <v>39</v>
      </c>
      <c r="F408" s="10" t="s">
        <v>40</v>
      </c>
      <c r="G408" s="10" t="s">
        <v>18</v>
      </c>
      <c r="H408" s="11" t="n">
        <v>0</v>
      </c>
      <c r="I408" s="12" t="n">
        <v>78</v>
      </c>
      <c r="J408" s="12" t="n">
        <f aca="false">H408*I408</f>
        <v>0</v>
      </c>
      <c r="K408" s="13" t="n">
        <v>189</v>
      </c>
      <c r="L408" s="12" t="n">
        <f aca="false">H408*K408</f>
        <v>0</v>
      </c>
    </row>
    <row r="409" s="10" customFormat="true" ht="15" hidden="false" customHeight="false" outlineLevel="0" collapsed="false">
      <c r="B409" s="10" t="s">
        <v>96</v>
      </c>
      <c r="C409" s="10" t="s">
        <v>12</v>
      </c>
      <c r="D409" s="10" t="s">
        <v>97</v>
      </c>
      <c r="E409" s="10" t="s">
        <v>39</v>
      </c>
      <c r="F409" s="10" t="s">
        <v>40</v>
      </c>
      <c r="G409" s="10" t="s">
        <v>19</v>
      </c>
      <c r="H409" s="11" t="n">
        <v>2</v>
      </c>
      <c r="I409" s="12" t="n">
        <v>78</v>
      </c>
      <c r="J409" s="12" t="n">
        <f aca="false">H409*I409</f>
        <v>156</v>
      </c>
      <c r="K409" s="13" t="n">
        <v>189</v>
      </c>
      <c r="L409" s="12" t="n">
        <f aca="false">H409*K409</f>
        <v>378</v>
      </c>
    </row>
    <row r="410" s="10" customFormat="true" ht="51" hidden="false" customHeight="true" outlineLevel="0" collapsed="false">
      <c r="A410" s="9"/>
      <c r="B410" s="10" t="s">
        <v>98</v>
      </c>
      <c r="C410" s="10" t="s">
        <v>12</v>
      </c>
      <c r="D410" s="10" t="s">
        <v>95</v>
      </c>
      <c r="E410" s="10" t="s">
        <v>29</v>
      </c>
      <c r="F410" s="10" t="s">
        <v>30</v>
      </c>
      <c r="G410" s="10" t="s">
        <v>31</v>
      </c>
      <c r="H410" s="11" t="n">
        <v>46</v>
      </c>
      <c r="I410" s="12" t="n">
        <v>78</v>
      </c>
      <c r="J410" s="12" t="n">
        <f aca="false">H410*I410</f>
        <v>3588</v>
      </c>
      <c r="K410" s="13" t="n">
        <v>189</v>
      </c>
      <c r="L410" s="12" t="n">
        <f aca="false">H410*K410</f>
        <v>8694</v>
      </c>
    </row>
    <row r="411" s="10" customFormat="true" ht="51" hidden="false" customHeight="true" outlineLevel="0" collapsed="false">
      <c r="A411" s="9"/>
      <c r="B411" s="10" t="s">
        <v>98</v>
      </c>
      <c r="C411" s="10" t="s">
        <v>12</v>
      </c>
      <c r="D411" s="10" t="s">
        <v>95</v>
      </c>
      <c r="E411" s="10" t="s">
        <v>29</v>
      </c>
      <c r="F411" s="10" t="s">
        <v>30</v>
      </c>
      <c r="G411" s="10" t="s">
        <v>32</v>
      </c>
      <c r="H411" s="11" t="n">
        <v>36</v>
      </c>
      <c r="I411" s="12" t="n">
        <v>78</v>
      </c>
      <c r="J411" s="12" t="n">
        <f aca="false">H411*I411</f>
        <v>2808</v>
      </c>
      <c r="K411" s="13" t="n">
        <v>189</v>
      </c>
      <c r="L411" s="12" t="n">
        <f aca="false">H411*K411</f>
        <v>6804</v>
      </c>
    </row>
    <row r="412" s="10" customFormat="true" ht="51" hidden="false" customHeight="true" outlineLevel="0" collapsed="false">
      <c r="A412" s="9"/>
      <c r="B412" s="10" t="s">
        <v>98</v>
      </c>
      <c r="C412" s="10" t="s">
        <v>12</v>
      </c>
      <c r="D412" s="10" t="s">
        <v>95</v>
      </c>
      <c r="E412" s="10" t="s">
        <v>29</v>
      </c>
      <c r="F412" s="10" t="s">
        <v>30</v>
      </c>
      <c r="G412" s="10" t="s">
        <v>33</v>
      </c>
      <c r="H412" s="11" t="n">
        <v>30</v>
      </c>
      <c r="I412" s="12" t="n">
        <v>78</v>
      </c>
      <c r="J412" s="12" t="n">
        <f aca="false">H412*I412</f>
        <v>2340</v>
      </c>
      <c r="K412" s="13" t="n">
        <v>189</v>
      </c>
      <c r="L412" s="12" t="n">
        <f aca="false">H412*K412</f>
        <v>5670</v>
      </c>
    </row>
    <row r="413" s="10" customFormat="true" ht="51" hidden="false" customHeight="true" outlineLevel="0" collapsed="false">
      <c r="A413" s="9"/>
      <c r="B413" s="10" t="s">
        <v>98</v>
      </c>
      <c r="C413" s="10" t="s">
        <v>12</v>
      </c>
      <c r="D413" s="10" t="s">
        <v>95</v>
      </c>
      <c r="E413" s="10" t="s">
        <v>29</v>
      </c>
      <c r="F413" s="10" t="s">
        <v>30</v>
      </c>
      <c r="G413" s="10" t="s">
        <v>34</v>
      </c>
      <c r="H413" s="11" t="n">
        <v>31</v>
      </c>
      <c r="I413" s="12" t="n">
        <v>78</v>
      </c>
      <c r="J413" s="12" t="n">
        <f aca="false">H413*I413</f>
        <v>2418</v>
      </c>
      <c r="K413" s="13" t="n">
        <v>189</v>
      </c>
      <c r="L413" s="12" t="n">
        <f aca="false">H413*K413</f>
        <v>5859</v>
      </c>
    </row>
    <row r="414" s="10" customFormat="true" ht="51" hidden="false" customHeight="true" outlineLevel="0" collapsed="false">
      <c r="A414" s="9"/>
      <c r="B414" s="10" t="s">
        <v>98</v>
      </c>
      <c r="C414" s="10" t="s">
        <v>12</v>
      </c>
      <c r="D414" s="10" t="s">
        <v>95</v>
      </c>
      <c r="E414" s="10" t="s">
        <v>26</v>
      </c>
      <c r="F414" s="10" t="s">
        <v>27</v>
      </c>
      <c r="G414" s="10" t="s">
        <v>31</v>
      </c>
      <c r="H414" s="11" t="n">
        <v>4</v>
      </c>
      <c r="I414" s="12" t="n">
        <v>78</v>
      </c>
      <c r="J414" s="12" t="n">
        <f aca="false">H414*I414</f>
        <v>312</v>
      </c>
      <c r="K414" s="13" t="n">
        <v>189</v>
      </c>
      <c r="L414" s="12" t="n">
        <f aca="false">H414*K414</f>
        <v>756</v>
      </c>
    </row>
    <row r="415" s="10" customFormat="true" ht="51" hidden="false" customHeight="true" outlineLevel="0" collapsed="false">
      <c r="A415" s="9"/>
      <c r="B415" s="10" t="s">
        <v>98</v>
      </c>
      <c r="C415" s="10" t="s">
        <v>12</v>
      </c>
      <c r="D415" s="10" t="s">
        <v>95</v>
      </c>
      <c r="E415" s="10" t="s">
        <v>26</v>
      </c>
      <c r="F415" s="10" t="s">
        <v>27</v>
      </c>
      <c r="G415" s="10" t="s">
        <v>32</v>
      </c>
      <c r="H415" s="11" t="n">
        <v>5</v>
      </c>
      <c r="I415" s="12" t="n">
        <v>78</v>
      </c>
      <c r="J415" s="12" t="n">
        <f aca="false">H415*I415</f>
        <v>390</v>
      </c>
      <c r="K415" s="13" t="n">
        <v>189</v>
      </c>
      <c r="L415" s="12" t="n">
        <f aca="false">H415*K415</f>
        <v>945</v>
      </c>
    </row>
    <row r="416" s="10" customFormat="true" ht="51" hidden="false" customHeight="true" outlineLevel="0" collapsed="false">
      <c r="A416" s="9"/>
      <c r="B416" s="10" t="s">
        <v>98</v>
      </c>
      <c r="C416" s="10" t="s">
        <v>12</v>
      </c>
      <c r="D416" s="10" t="s">
        <v>95</v>
      </c>
      <c r="E416" s="10" t="s">
        <v>26</v>
      </c>
      <c r="F416" s="10" t="s">
        <v>27</v>
      </c>
      <c r="G416" s="10" t="s">
        <v>33</v>
      </c>
      <c r="H416" s="11" t="n">
        <v>2</v>
      </c>
      <c r="I416" s="12" t="n">
        <v>78</v>
      </c>
      <c r="J416" s="12" t="n">
        <f aca="false">H416*I416</f>
        <v>156</v>
      </c>
      <c r="K416" s="13" t="n">
        <v>189</v>
      </c>
      <c r="L416" s="12" t="n">
        <f aca="false">H416*K416</f>
        <v>378</v>
      </c>
    </row>
    <row r="417" s="10" customFormat="true" ht="51" hidden="false" customHeight="true" outlineLevel="0" collapsed="false">
      <c r="A417" s="9"/>
      <c r="B417" s="10" t="s">
        <v>98</v>
      </c>
      <c r="C417" s="10" t="s">
        <v>12</v>
      </c>
      <c r="D417" s="10" t="s">
        <v>95</v>
      </c>
      <c r="E417" s="10" t="s">
        <v>26</v>
      </c>
      <c r="F417" s="10" t="s">
        <v>27</v>
      </c>
      <c r="G417" s="10" t="s">
        <v>34</v>
      </c>
      <c r="H417" s="11" t="n">
        <v>3</v>
      </c>
      <c r="I417" s="12" t="n">
        <v>78</v>
      </c>
      <c r="J417" s="12" t="n">
        <f aca="false">H417*I417</f>
        <v>234</v>
      </c>
      <c r="K417" s="13" t="n">
        <v>189</v>
      </c>
      <c r="L417" s="12" t="n">
        <f aca="false">H417*K417</f>
        <v>567</v>
      </c>
    </row>
    <row r="418" s="10" customFormat="true" ht="15" hidden="false" customHeight="false" outlineLevel="0" collapsed="false">
      <c r="B418" s="10" t="s">
        <v>99</v>
      </c>
      <c r="C418" s="10" t="s">
        <v>12</v>
      </c>
      <c r="D418" s="10" t="s">
        <v>97</v>
      </c>
      <c r="E418" s="10" t="s">
        <v>39</v>
      </c>
      <c r="F418" s="10" t="s">
        <v>40</v>
      </c>
      <c r="G418" s="10" t="s">
        <v>31</v>
      </c>
      <c r="H418" s="11" t="n">
        <v>3</v>
      </c>
      <c r="I418" s="12" t="n">
        <v>82</v>
      </c>
      <c r="J418" s="12" t="n">
        <f aca="false">H418*I418</f>
        <v>246</v>
      </c>
      <c r="K418" s="13" t="n">
        <v>199</v>
      </c>
      <c r="L418" s="12" t="n">
        <f aca="false">H418*K418</f>
        <v>597</v>
      </c>
    </row>
    <row r="419" s="10" customFormat="true" ht="15" hidden="false" customHeight="false" outlineLevel="0" collapsed="false">
      <c r="B419" s="10" t="s">
        <v>99</v>
      </c>
      <c r="C419" s="10" t="s">
        <v>12</v>
      </c>
      <c r="D419" s="10" t="s">
        <v>97</v>
      </c>
      <c r="E419" s="10" t="s">
        <v>39</v>
      </c>
      <c r="F419" s="10" t="s">
        <v>40</v>
      </c>
      <c r="G419" s="10" t="s">
        <v>32</v>
      </c>
      <c r="H419" s="11" t="n">
        <v>3</v>
      </c>
      <c r="I419" s="12" t="n">
        <v>82</v>
      </c>
      <c r="J419" s="12" t="n">
        <f aca="false">H419*I419</f>
        <v>246</v>
      </c>
      <c r="K419" s="13" t="n">
        <v>199</v>
      </c>
      <c r="L419" s="12" t="n">
        <f aca="false">H419*K419</f>
        <v>597</v>
      </c>
    </row>
    <row r="420" s="10" customFormat="true" ht="15" hidden="false" customHeight="false" outlineLevel="0" collapsed="false">
      <c r="B420" s="10" t="s">
        <v>99</v>
      </c>
      <c r="C420" s="10" t="s">
        <v>12</v>
      </c>
      <c r="D420" s="10" t="s">
        <v>97</v>
      </c>
      <c r="E420" s="10" t="s">
        <v>39</v>
      </c>
      <c r="F420" s="10" t="s">
        <v>40</v>
      </c>
      <c r="G420" s="10" t="s">
        <v>33</v>
      </c>
      <c r="H420" s="11" t="n">
        <v>4</v>
      </c>
      <c r="I420" s="12" t="n">
        <v>82</v>
      </c>
      <c r="J420" s="12" t="n">
        <f aca="false">H420*I420</f>
        <v>328</v>
      </c>
      <c r="K420" s="13" t="n">
        <v>199</v>
      </c>
      <c r="L420" s="12" t="n">
        <f aca="false">H420*K420</f>
        <v>796</v>
      </c>
    </row>
    <row r="421" s="10" customFormat="true" ht="15" hidden="false" customHeight="false" outlineLevel="0" collapsed="false">
      <c r="B421" s="10" t="s">
        <v>99</v>
      </c>
      <c r="C421" s="10" t="s">
        <v>12</v>
      </c>
      <c r="D421" s="10" t="s">
        <v>97</v>
      </c>
      <c r="E421" s="10" t="s">
        <v>39</v>
      </c>
      <c r="F421" s="10" t="s">
        <v>40</v>
      </c>
      <c r="G421" s="10" t="s">
        <v>34</v>
      </c>
      <c r="H421" s="11" t="n">
        <v>8</v>
      </c>
      <c r="I421" s="12" t="n">
        <v>82</v>
      </c>
      <c r="J421" s="12" t="n">
        <f aca="false">H421*I421</f>
        <v>656</v>
      </c>
      <c r="K421" s="13" t="n">
        <v>199</v>
      </c>
      <c r="L421" s="12" t="n">
        <f aca="false">H421*K421</f>
        <v>1592</v>
      </c>
    </row>
    <row r="422" s="10" customFormat="true" ht="51" hidden="false" customHeight="true" outlineLevel="0" collapsed="false">
      <c r="A422" s="9"/>
      <c r="B422" s="10" t="s">
        <v>100</v>
      </c>
      <c r="C422" s="10" t="s">
        <v>12</v>
      </c>
      <c r="D422" s="10" t="s">
        <v>95</v>
      </c>
      <c r="E422" s="10" t="s">
        <v>29</v>
      </c>
      <c r="F422" s="10" t="s">
        <v>30</v>
      </c>
      <c r="G422" s="10" t="s">
        <v>16</v>
      </c>
      <c r="H422" s="11" t="n">
        <v>16</v>
      </c>
      <c r="I422" s="12" t="n">
        <v>104</v>
      </c>
      <c r="J422" s="12" t="n">
        <f aca="false">H422*I422</f>
        <v>1664</v>
      </c>
      <c r="K422" s="13" t="n">
        <v>255</v>
      </c>
      <c r="L422" s="12" t="n">
        <f aca="false">H422*K422</f>
        <v>4080</v>
      </c>
    </row>
    <row r="423" s="10" customFormat="true" ht="51" hidden="false" customHeight="true" outlineLevel="0" collapsed="false">
      <c r="A423" s="9"/>
      <c r="B423" s="10" t="s">
        <v>100</v>
      </c>
      <c r="C423" s="10" t="s">
        <v>12</v>
      </c>
      <c r="D423" s="10" t="s">
        <v>95</v>
      </c>
      <c r="E423" s="10" t="s">
        <v>29</v>
      </c>
      <c r="F423" s="10" t="s">
        <v>30</v>
      </c>
      <c r="G423" s="10" t="s">
        <v>17</v>
      </c>
      <c r="H423" s="11" t="n">
        <v>17</v>
      </c>
      <c r="I423" s="12" t="n">
        <v>104</v>
      </c>
      <c r="J423" s="12" t="n">
        <f aca="false">H423*I423</f>
        <v>1768</v>
      </c>
      <c r="K423" s="13" t="n">
        <v>255</v>
      </c>
      <c r="L423" s="12" t="n">
        <f aca="false">H423*K423</f>
        <v>4335</v>
      </c>
    </row>
    <row r="424" s="10" customFormat="true" ht="51" hidden="false" customHeight="true" outlineLevel="0" collapsed="false">
      <c r="A424" s="9"/>
      <c r="B424" s="10" t="s">
        <v>100</v>
      </c>
      <c r="C424" s="10" t="s">
        <v>12</v>
      </c>
      <c r="D424" s="10" t="s">
        <v>95</v>
      </c>
      <c r="E424" s="10" t="s">
        <v>29</v>
      </c>
      <c r="F424" s="10" t="s">
        <v>30</v>
      </c>
      <c r="G424" s="10" t="s">
        <v>18</v>
      </c>
      <c r="H424" s="11" t="n">
        <v>2</v>
      </c>
      <c r="I424" s="12" t="n">
        <v>104</v>
      </c>
      <c r="J424" s="12" t="n">
        <f aca="false">H424*I424</f>
        <v>208</v>
      </c>
      <c r="K424" s="13" t="n">
        <v>255</v>
      </c>
      <c r="L424" s="12" t="n">
        <f aca="false">H424*K424</f>
        <v>510</v>
      </c>
    </row>
    <row r="425" s="10" customFormat="true" ht="51" hidden="false" customHeight="true" outlineLevel="0" collapsed="false">
      <c r="A425" s="9"/>
      <c r="B425" s="10" t="s">
        <v>100</v>
      </c>
      <c r="C425" s="10" t="s">
        <v>12</v>
      </c>
      <c r="D425" s="10" t="s">
        <v>95</v>
      </c>
      <c r="E425" s="10" t="s">
        <v>29</v>
      </c>
      <c r="F425" s="10" t="s">
        <v>30</v>
      </c>
      <c r="G425" s="10" t="s">
        <v>19</v>
      </c>
      <c r="H425" s="11" t="n">
        <v>1</v>
      </c>
      <c r="I425" s="12" t="n">
        <v>104</v>
      </c>
      <c r="J425" s="12" t="n">
        <f aca="false">H425*I425</f>
        <v>104</v>
      </c>
      <c r="K425" s="13" t="n">
        <v>255</v>
      </c>
      <c r="L425" s="12" t="n">
        <f aca="false">H425*K425</f>
        <v>255</v>
      </c>
    </row>
    <row r="426" s="10" customFormat="true" ht="51" hidden="false" customHeight="true" outlineLevel="0" collapsed="false">
      <c r="A426" s="9"/>
      <c r="B426" s="10" t="s">
        <v>100</v>
      </c>
      <c r="C426" s="10" t="s">
        <v>12</v>
      </c>
      <c r="D426" s="10" t="s">
        <v>95</v>
      </c>
      <c r="E426" s="10" t="s">
        <v>22</v>
      </c>
      <c r="F426" s="10" t="s">
        <v>23</v>
      </c>
      <c r="G426" s="10" t="s">
        <v>16</v>
      </c>
      <c r="H426" s="11" t="n">
        <v>13</v>
      </c>
      <c r="I426" s="12" t="n">
        <v>104</v>
      </c>
      <c r="J426" s="12" t="n">
        <f aca="false">H426*I426</f>
        <v>1352</v>
      </c>
      <c r="K426" s="13" t="n">
        <v>255</v>
      </c>
      <c r="L426" s="12" t="n">
        <f aca="false">H426*K426</f>
        <v>3315</v>
      </c>
    </row>
    <row r="427" s="10" customFormat="true" ht="51" hidden="false" customHeight="true" outlineLevel="0" collapsed="false">
      <c r="A427" s="9"/>
      <c r="B427" s="10" t="s">
        <v>100</v>
      </c>
      <c r="C427" s="10" t="s">
        <v>12</v>
      </c>
      <c r="D427" s="10" t="s">
        <v>95</v>
      </c>
      <c r="E427" s="10" t="s">
        <v>22</v>
      </c>
      <c r="F427" s="10" t="s">
        <v>23</v>
      </c>
      <c r="G427" s="10" t="s">
        <v>17</v>
      </c>
      <c r="H427" s="11" t="n">
        <v>14</v>
      </c>
      <c r="I427" s="12" t="n">
        <v>104</v>
      </c>
      <c r="J427" s="12" t="n">
        <f aca="false">H427*I427</f>
        <v>1456</v>
      </c>
      <c r="K427" s="13" t="n">
        <v>255</v>
      </c>
      <c r="L427" s="12" t="n">
        <f aca="false">H427*K427</f>
        <v>3570</v>
      </c>
    </row>
    <row r="428" s="10" customFormat="true" ht="51" hidden="false" customHeight="true" outlineLevel="0" collapsed="false">
      <c r="A428" s="9"/>
      <c r="B428" s="10" t="s">
        <v>100</v>
      </c>
      <c r="C428" s="10" t="s">
        <v>12</v>
      </c>
      <c r="D428" s="10" t="s">
        <v>95</v>
      </c>
      <c r="E428" s="10" t="s">
        <v>22</v>
      </c>
      <c r="F428" s="10" t="s">
        <v>23</v>
      </c>
      <c r="G428" s="10" t="s">
        <v>18</v>
      </c>
      <c r="H428" s="11" t="n">
        <v>15</v>
      </c>
      <c r="I428" s="12" t="n">
        <v>104</v>
      </c>
      <c r="J428" s="12" t="n">
        <f aca="false">H428*I428</f>
        <v>1560</v>
      </c>
      <c r="K428" s="13" t="n">
        <v>255</v>
      </c>
      <c r="L428" s="12" t="n">
        <f aca="false">H428*K428</f>
        <v>3825</v>
      </c>
    </row>
    <row r="429" s="10" customFormat="true" ht="51" hidden="false" customHeight="true" outlineLevel="0" collapsed="false">
      <c r="A429" s="9"/>
      <c r="B429" s="10" t="s">
        <v>100</v>
      </c>
      <c r="C429" s="10" t="s">
        <v>12</v>
      </c>
      <c r="D429" s="10" t="s">
        <v>95</v>
      </c>
      <c r="E429" s="10" t="s">
        <v>22</v>
      </c>
      <c r="F429" s="10" t="s">
        <v>23</v>
      </c>
      <c r="G429" s="10" t="s">
        <v>19</v>
      </c>
      <c r="H429" s="11" t="n">
        <v>13</v>
      </c>
      <c r="I429" s="12" t="n">
        <v>104</v>
      </c>
      <c r="J429" s="12" t="n">
        <f aca="false">H429*I429</f>
        <v>1352</v>
      </c>
      <c r="K429" s="13" t="n">
        <v>255</v>
      </c>
      <c r="L429" s="12" t="n">
        <f aca="false">H429*K429</f>
        <v>3315</v>
      </c>
    </row>
    <row r="430" s="10" customFormat="true" ht="51" hidden="false" customHeight="true" outlineLevel="0" collapsed="false">
      <c r="A430" s="9"/>
      <c r="B430" s="10" t="s">
        <v>100</v>
      </c>
      <c r="C430" s="10" t="s">
        <v>12</v>
      </c>
      <c r="D430" s="10" t="s">
        <v>95</v>
      </c>
      <c r="E430" s="10" t="s">
        <v>26</v>
      </c>
      <c r="F430" s="10" t="s">
        <v>27</v>
      </c>
      <c r="G430" s="10" t="s">
        <v>16</v>
      </c>
      <c r="H430" s="11" t="n">
        <v>11</v>
      </c>
      <c r="I430" s="12" t="n">
        <v>104</v>
      </c>
      <c r="J430" s="12" t="n">
        <f aca="false">H430*I430</f>
        <v>1144</v>
      </c>
      <c r="K430" s="13" t="n">
        <v>255</v>
      </c>
      <c r="L430" s="12" t="n">
        <f aca="false">H430*K430</f>
        <v>2805</v>
      </c>
    </row>
    <row r="431" s="10" customFormat="true" ht="51" hidden="false" customHeight="true" outlineLevel="0" collapsed="false">
      <c r="A431" s="9"/>
      <c r="B431" s="10" t="s">
        <v>100</v>
      </c>
      <c r="C431" s="10" t="s">
        <v>12</v>
      </c>
      <c r="D431" s="10" t="s">
        <v>95</v>
      </c>
      <c r="E431" s="10" t="s">
        <v>26</v>
      </c>
      <c r="F431" s="10" t="s">
        <v>27</v>
      </c>
      <c r="G431" s="10" t="s">
        <v>17</v>
      </c>
      <c r="H431" s="11" t="n">
        <v>2</v>
      </c>
      <c r="I431" s="12" t="n">
        <v>104</v>
      </c>
      <c r="J431" s="12" t="n">
        <f aca="false">H431*I431</f>
        <v>208</v>
      </c>
      <c r="K431" s="13" t="n">
        <v>255</v>
      </c>
      <c r="L431" s="12" t="n">
        <f aca="false">H431*K431</f>
        <v>510</v>
      </c>
    </row>
    <row r="432" s="10" customFormat="true" ht="51" hidden="false" customHeight="true" outlineLevel="0" collapsed="false">
      <c r="A432" s="9"/>
      <c r="B432" s="10" t="s">
        <v>100</v>
      </c>
      <c r="C432" s="10" t="s">
        <v>12</v>
      </c>
      <c r="D432" s="10" t="s">
        <v>95</v>
      </c>
      <c r="E432" s="10" t="s">
        <v>26</v>
      </c>
      <c r="F432" s="10" t="s">
        <v>27</v>
      </c>
      <c r="G432" s="10" t="s">
        <v>18</v>
      </c>
      <c r="H432" s="11" t="n">
        <v>0</v>
      </c>
      <c r="I432" s="12" t="n">
        <v>104</v>
      </c>
      <c r="J432" s="12" t="n">
        <f aca="false">H432*I432</f>
        <v>0</v>
      </c>
      <c r="K432" s="13" t="n">
        <v>255</v>
      </c>
      <c r="L432" s="12" t="n">
        <f aca="false">H432*K432</f>
        <v>0</v>
      </c>
    </row>
    <row r="433" s="10" customFormat="true" ht="51" hidden="false" customHeight="true" outlineLevel="0" collapsed="false">
      <c r="A433" s="9"/>
      <c r="B433" s="10" t="s">
        <v>100</v>
      </c>
      <c r="C433" s="10" t="s">
        <v>12</v>
      </c>
      <c r="D433" s="10" t="s">
        <v>95</v>
      </c>
      <c r="E433" s="10" t="s">
        <v>26</v>
      </c>
      <c r="F433" s="10" t="s">
        <v>27</v>
      </c>
      <c r="G433" s="10" t="s">
        <v>19</v>
      </c>
      <c r="H433" s="11" t="n">
        <v>0</v>
      </c>
      <c r="I433" s="12" t="n">
        <v>104</v>
      </c>
      <c r="J433" s="12" t="n">
        <f aca="false">H433*I433</f>
        <v>0</v>
      </c>
      <c r="K433" s="13" t="n">
        <v>255</v>
      </c>
      <c r="L433" s="12" t="n">
        <f aca="false">H433*K433</f>
        <v>0</v>
      </c>
    </row>
    <row r="434" s="10" customFormat="true" ht="51" hidden="false" customHeight="true" outlineLevel="0" collapsed="false">
      <c r="A434" s="9"/>
      <c r="B434" s="10" t="s">
        <v>101</v>
      </c>
      <c r="C434" s="10" t="s">
        <v>12</v>
      </c>
      <c r="D434" s="10" t="s">
        <v>95</v>
      </c>
      <c r="E434" s="10" t="s">
        <v>29</v>
      </c>
      <c r="F434" s="10" t="s">
        <v>30</v>
      </c>
      <c r="G434" s="10" t="s">
        <v>31</v>
      </c>
      <c r="H434" s="11" t="n">
        <v>20</v>
      </c>
      <c r="I434" s="12" t="n">
        <v>111</v>
      </c>
      <c r="J434" s="12" t="n">
        <f aca="false">H434*I434</f>
        <v>2220</v>
      </c>
      <c r="K434" s="13" t="n">
        <v>269</v>
      </c>
      <c r="L434" s="12" t="n">
        <f aca="false">H434*K434</f>
        <v>5380</v>
      </c>
    </row>
    <row r="435" s="10" customFormat="true" ht="51" hidden="false" customHeight="true" outlineLevel="0" collapsed="false">
      <c r="A435" s="9"/>
      <c r="B435" s="10" t="s">
        <v>101</v>
      </c>
      <c r="C435" s="10" t="s">
        <v>12</v>
      </c>
      <c r="D435" s="10" t="s">
        <v>95</v>
      </c>
      <c r="E435" s="10" t="s">
        <v>29</v>
      </c>
      <c r="F435" s="10" t="s">
        <v>30</v>
      </c>
      <c r="G435" s="10" t="s">
        <v>32</v>
      </c>
      <c r="H435" s="11" t="n">
        <v>28</v>
      </c>
      <c r="I435" s="12" t="n">
        <v>111</v>
      </c>
      <c r="J435" s="12" t="n">
        <f aca="false">H435*I435</f>
        <v>3108</v>
      </c>
      <c r="K435" s="13" t="n">
        <v>269</v>
      </c>
      <c r="L435" s="12" t="n">
        <f aca="false">H435*K435</f>
        <v>7532</v>
      </c>
    </row>
    <row r="436" s="10" customFormat="true" ht="51" hidden="false" customHeight="true" outlineLevel="0" collapsed="false">
      <c r="A436" s="9"/>
      <c r="B436" s="10" t="s">
        <v>101</v>
      </c>
      <c r="C436" s="10" t="s">
        <v>12</v>
      </c>
      <c r="D436" s="10" t="s">
        <v>95</v>
      </c>
      <c r="E436" s="10" t="s">
        <v>29</v>
      </c>
      <c r="F436" s="10" t="s">
        <v>30</v>
      </c>
      <c r="G436" s="10" t="s">
        <v>33</v>
      </c>
      <c r="H436" s="11" t="n">
        <v>25</v>
      </c>
      <c r="I436" s="12" t="n">
        <v>111</v>
      </c>
      <c r="J436" s="12" t="n">
        <f aca="false">H436*I436</f>
        <v>2775</v>
      </c>
      <c r="K436" s="13" t="n">
        <v>269</v>
      </c>
      <c r="L436" s="12" t="n">
        <f aca="false">H436*K436</f>
        <v>6725</v>
      </c>
    </row>
    <row r="437" s="10" customFormat="true" ht="51" hidden="false" customHeight="true" outlineLevel="0" collapsed="false">
      <c r="A437" s="9"/>
      <c r="B437" s="10" t="s">
        <v>101</v>
      </c>
      <c r="C437" s="10" t="s">
        <v>12</v>
      </c>
      <c r="D437" s="10" t="s">
        <v>95</v>
      </c>
      <c r="E437" s="10" t="s">
        <v>29</v>
      </c>
      <c r="F437" s="10" t="s">
        <v>30</v>
      </c>
      <c r="G437" s="10" t="s">
        <v>34</v>
      </c>
      <c r="H437" s="11" t="n">
        <v>22</v>
      </c>
      <c r="I437" s="12" t="n">
        <v>111</v>
      </c>
      <c r="J437" s="12" t="n">
        <f aca="false">H437*I437</f>
        <v>2442</v>
      </c>
      <c r="K437" s="13" t="n">
        <v>269</v>
      </c>
      <c r="L437" s="12" t="n">
        <f aca="false">H437*K437</f>
        <v>5918</v>
      </c>
    </row>
    <row r="438" s="10" customFormat="true" ht="51" hidden="false" customHeight="true" outlineLevel="0" collapsed="false">
      <c r="A438" s="9"/>
      <c r="B438" s="10" t="s">
        <v>101</v>
      </c>
      <c r="C438" s="10" t="s">
        <v>12</v>
      </c>
      <c r="D438" s="10" t="s">
        <v>95</v>
      </c>
      <c r="E438" s="10" t="s">
        <v>22</v>
      </c>
      <c r="F438" s="10" t="s">
        <v>23</v>
      </c>
      <c r="G438" s="10" t="s">
        <v>31</v>
      </c>
      <c r="H438" s="11" t="n">
        <v>42</v>
      </c>
      <c r="I438" s="12" t="n">
        <v>111</v>
      </c>
      <c r="J438" s="12" t="n">
        <f aca="false">H438*I438</f>
        <v>4662</v>
      </c>
      <c r="K438" s="13" t="n">
        <v>269</v>
      </c>
      <c r="L438" s="12" t="n">
        <f aca="false">H438*K438</f>
        <v>11298</v>
      </c>
    </row>
    <row r="439" s="10" customFormat="true" ht="51" hidden="false" customHeight="true" outlineLevel="0" collapsed="false">
      <c r="A439" s="9"/>
      <c r="B439" s="10" t="s">
        <v>101</v>
      </c>
      <c r="C439" s="10" t="s">
        <v>12</v>
      </c>
      <c r="D439" s="10" t="s">
        <v>95</v>
      </c>
      <c r="E439" s="10" t="s">
        <v>22</v>
      </c>
      <c r="F439" s="10" t="s">
        <v>23</v>
      </c>
      <c r="G439" s="10" t="s">
        <v>32</v>
      </c>
      <c r="H439" s="11" t="n">
        <v>44</v>
      </c>
      <c r="I439" s="12" t="n">
        <v>111</v>
      </c>
      <c r="J439" s="12" t="n">
        <f aca="false">H439*I439</f>
        <v>4884</v>
      </c>
      <c r="K439" s="13" t="n">
        <v>269</v>
      </c>
      <c r="L439" s="12" t="n">
        <f aca="false">H439*K439</f>
        <v>11836</v>
      </c>
    </row>
    <row r="440" s="10" customFormat="true" ht="51" hidden="false" customHeight="true" outlineLevel="0" collapsed="false">
      <c r="A440" s="9"/>
      <c r="B440" s="10" t="s">
        <v>101</v>
      </c>
      <c r="C440" s="10" t="s">
        <v>12</v>
      </c>
      <c r="D440" s="10" t="s">
        <v>95</v>
      </c>
      <c r="E440" s="10" t="s">
        <v>22</v>
      </c>
      <c r="F440" s="10" t="s">
        <v>23</v>
      </c>
      <c r="G440" s="10" t="s">
        <v>33</v>
      </c>
      <c r="H440" s="11" t="n">
        <v>44</v>
      </c>
      <c r="I440" s="12" t="n">
        <v>111</v>
      </c>
      <c r="J440" s="12" t="n">
        <f aca="false">H440*I440</f>
        <v>4884</v>
      </c>
      <c r="K440" s="13" t="n">
        <v>269</v>
      </c>
      <c r="L440" s="12" t="n">
        <f aca="false">H440*K440</f>
        <v>11836</v>
      </c>
    </row>
    <row r="441" s="10" customFormat="true" ht="51" hidden="false" customHeight="true" outlineLevel="0" collapsed="false">
      <c r="A441" s="9"/>
      <c r="B441" s="10" t="s">
        <v>101</v>
      </c>
      <c r="C441" s="10" t="s">
        <v>12</v>
      </c>
      <c r="D441" s="10" t="s">
        <v>95</v>
      </c>
      <c r="E441" s="10" t="s">
        <v>22</v>
      </c>
      <c r="F441" s="10" t="s">
        <v>23</v>
      </c>
      <c r="G441" s="10" t="s">
        <v>34</v>
      </c>
      <c r="H441" s="11" t="n">
        <v>48</v>
      </c>
      <c r="I441" s="12" t="n">
        <v>111</v>
      </c>
      <c r="J441" s="12" t="n">
        <f aca="false">H441*I441</f>
        <v>5328</v>
      </c>
      <c r="K441" s="13" t="n">
        <v>269</v>
      </c>
      <c r="L441" s="12" t="n">
        <f aca="false">H441*K441</f>
        <v>12912</v>
      </c>
    </row>
    <row r="442" s="10" customFormat="true" ht="51" hidden="false" customHeight="true" outlineLevel="0" collapsed="false">
      <c r="A442" s="9"/>
      <c r="B442" s="10" t="s">
        <v>101</v>
      </c>
      <c r="C442" s="10" t="s">
        <v>12</v>
      </c>
      <c r="D442" s="10" t="s">
        <v>95</v>
      </c>
      <c r="E442" s="10" t="s">
        <v>26</v>
      </c>
      <c r="F442" s="10" t="s">
        <v>27</v>
      </c>
      <c r="G442" s="10" t="s">
        <v>31</v>
      </c>
      <c r="H442" s="11" t="n">
        <v>9</v>
      </c>
      <c r="I442" s="12" t="n">
        <v>111</v>
      </c>
      <c r="J442" s="12" t="n">
        <f aca="false">H442*I442</f>
        <v>999</v>
      </c>
      <c r="K442" s="13" t="n">
        <v>269</v>
      </c>
      <c r="L442" s="12" t="n">
        <f aca="false">H442*K442</f>
        <v>2421</v>
      </c>
    </row>
    <row r="443" s="10" customFormat="true" ht="51" hidden="false" customHeight="true" outlineLevel="0" collapsed="false">
      <c r="A443" s="9"/>
      <c r="B443" s="10" t="s">
        <v>101</v>
      </c>
      <c r="C443" s="10" t="s">
        <v>12</v>
      </c>
      <c r="D443" s="10" t="s">
        <v>95</v>
      </c>
      <c r="E443" s="10" t="s">
        <v>26</v>
      </c>
      <c r="F443" s="10" t="s">
        <v>27</v>
      </c>
      <c r="G443" s="10" t="s">
        <v>32</v>
      </c>
      <c r="H443" s="11" t="n">
        <v>0</v>
      </c>
      <c r="I443" s="12" t="n">
        <v>111</v>
      </c>
      <c r="J443" s="12" t="n">
        <f aca="false">H443*I443</f>
        <v>0</v>
      </c>
      <c r="K443" s="13" t="n">
        <v>269</v>
      </c>
      <c r="L443" s="12" t="n">
        <f aca="false">H443*K443</f>
        <v>0</v>
      </c>
    </row>
    <row r="444" s="10" customFormat="true" ht="51" hidden="false" customHeight="true" outlineLevel="0" collapsed="false">
      <c r="A444" s="9"/>
      <c r="B444" s="10" t="s">
        <v>101</v>
      </c>
      <c r="C444" s="10" t="s">
        <v>12</v>
      </c>
      <c r="D444" s="10" t="s">
        <v>95</v>
      </c>
      <c r="E444" s="10" t="s">
        <v>26</v>
      </c>
      <c r="F444" s="10" t="s">
        <v>27</v>
      </c>
      <c r="G444" s="10" t="s">
        <v>33</v>
      </c>
      <c r="H444" s="11" t="n">
        <v>12</v>
      </c>
      <c r="I444" s="12" t="n">
        <v>111</v>
      </c>
      <c r="J444" s="12" t="n">
        <f aca="false">H444*I444</f>
        <v>1332</v>
      </c>
      <c r="K444" s="13" t="n">
        <v>269</v>
      </c>
      <c r="L444" s="12" t="n">
        <f aca="false">H444*K444</f>
        <v>3228</v>
      </c>
    </row>
    <row r="445" s="10" customFormat="true" ht="51" hidden="false" customHeight="true" outlineLevel="0" collapsed="false">
      <c r="A445" s="9"/>
      <c r="B445" s="10" t="s">
        <v>101</v>
      </c>
      <c r="C445" s="10" t="s">
        <v>12</v>
      </c>
      <c r="D445" s="10" t="s">
        <v>95</v>
      </c>
      <c r="E445" s="10" t="s">
        <v>26</v>
      </c>
      <c r="F445" s="10" t="s">
        <v>27</v>
      </c>
      <c r="G445" s="10" t="s">
        <v>34</v>
      </c>
      <c r="H445" s="11" t="n">
        <v>26</v>
      </c>
      <c r="I445" s="12" t="n">
        <v>111</v>
      </c>
      <c r="J445" s="12" t="n">
        <f aca="false">H445*I445</f>
        <v>2886</v>
      </c>
      <c r="K445" s="13" t="n">
        <v>269</v>
      </c>
      <c r="L445" s="12" t="n">
        <f aca="false">H445*K445</f>
        <v>6994</v>
      </c>
    </row>
    <row r="446" s="10" customFormat="true" ht="51" hidden="false" customHeight="true" outlineLevel="0" collapsed="false">
      <c r="A446" s="9"/>
      <c r="B446" s="10" t="s">
        <v>102</v>
      </c>
      <c r="C446" s="10" t="s">
        <v>12</v>
      </c>
      <c r="D446" s="10" t="s">
        <v>95</v>
      </c>
      <c r="E446" s="10" t="s">
        <v>29</v>
      </c>
      <c r="F446" s="10" t="s">
        <v>30</v>
      </c>
      <c r="G446" s="10" t="s">
        <v>16</v>
      </c>
      <c r="H446" s="11" t="n">
        <v>2</v>
      </c>
      <c r="I446" s="12" t="n">
        <v>87</v>
      </c>
      <c r="J446" s="12" t="n">
        <f aca="false">H446*I446</f>
        <v>174</v>
      </c>
      <c r="K446" s="13" t="n">
        <v>210</v>
      </c>
      <c r="L446" s="12" t="n">
        <f aca="false">H446*K446</f>
        <v>420</v>
      </c>
    </row>
    <row r="447" s="10" customFormat="true" ht="51" hidden="false" customHeight="true" outlineLevel="0" collapsed="false">
      <c r="A447" s="9"/>
      <c r="B447" s="10" t="s">
        <v>102</v>
      </c>
      <c r="C447" s="10" t="s">
        <v>12</v>
      </c>
      <c r="D447" s="10" t="s">
        <v>95</v>
      </c>
      <c r="E447" s="10" t="s">
        <v>29</v>
      </c>
      <c r="F447" s="10" t="s">
        <v>30</v>
      </c>
      <c r="G447" s="10" t="s">
        <v>17</v>
      </c>
      <c r="H447" s="11" t="n">
        <v>1</v>
      </c>
      <c r="I447" s="12" t="n">
        <v>87</v>
      </c>
      <c r="J447" s="12" t="n">
        <f aca="false">H447*I447</f>
        <v>87</v>
      </c>
      <c r="K447" s="13" t="n">
        <v>210</v>
      </c>
      <c r="L447" s="12" t="n">
        <f aca="false">H447*K447</f>
        <v>210</v>
      </c>
    </row>
    <row r="448" s="10" customFormat="true" ht="51" hidden="false" customHeight="true" outlineLevel="0" collapsed="false">
      <c r="A448" s="9"/>
      <c r="B448" s="10" t="s">
        <v>102</v>
      </c>
      <c r="C448" s="10" t="s">
        <v>12</v>
      </c>
      <c r="D448" s="10" t="s">
        <v>95</v>
      </c>
      <c r="E448" s="10" t="s">
        <v>29</v>
      </c>
      <c r="F448" s="10" t="s">
        <v>30</v>
      </c>
      <c r="G448" s="10" t="s">
        <v>18</v>
      </c>
      <c r="H448" s="11" t="n">
        <v>5</v>
      </c>
      <c r="I448" s="12" t="n">
        <v>87</v>
      </c>
      <c r="J448" s="12" t="n">
        <f aca="false">H448*I448</f>
        <v>435</v>
      </c>
      <c r="K448" s="13" t="n">
        <v>210</v>
      </c>
      <c r="L448" s="12" t="n">
        <f aca="false">H448*K448</f>
        <v>1050</v>
      </c>
    </row>
    <row r="449" s="10" customFormat="true" ht="51" hidden="false" customHeight="true" outlineLevel="0" collapsed="false">
      <c r="A449" s="9"/>
      <c r="B449" s="10" t="s">
        <v>102</v>
      </c>
      <c r="C449" s="10" t="s">
        <v>12</v>
      </c>
      <c r="D449" s="10" t="s">
        <v>95</v>
      </c>
      <c r="E449" s="10" t="s">
        <v>29</v>
      </c>
      <c r="F449" s="10" t="s">
        <v>30</v>
      </c>
      <c r="G449" s="10" t="s">
        <v>19</v>
      </c>
      <c r="H449" s="11" t="n">
        <v>0</v>
      </c>
      <c r="I449" s="12" t="n">
        <v>87</v>
      </c>
      <c r="J449" s="12" t="n">
        <f aca="false">H449*I449</f>
        <v>0</v>
      </c>
      <c r="K449" s="13" t="n">
        <v>210</v>
      </c>
      <c r="L449" s="12" t="n">
        <f aca="false">H449*K449</f>
        <v>0</v>
      </c>
    </row>
    <row r="450" s="10" customFormat="true" ht="51" hidden="false" customHeight="true" outlineLevel="0" collapsed="false">
      <c r="A450" s="9"/>
      <c r="B450" s="10" t="s">
        <v>102</v>
      </c>
      <c r="C450" s="10" t="s">
        <v>12</v>
      </c>
      <c r="D450" s="10" t="s">
        <v>95</v>
      </c>
      <c r="E450" s="10" t="s">
        <v>24</v>
      </c>
      <c r="F450" s="10" t="s">
        <v>25</v>
      </c>
      <c r="G450" s="10" t="s">
        <v>16</v>
      </c>
      <c r="H450" s="11" t="n">
        <v>3</v>
      </c>
      <c r="I450" s="12" t="n">
        <v>87</v>
      </c>
      <c r="J450" s="12" t="n">
        <f aca="false">H450*I450</f>
        <v>261</v>
      </c>
      <c r="K450" s="13" t="n">
        <v>210</v>
      </c>
      <c r="L450" s="12" t="n">
        <f aca="false">H450*K450</f>
        <v>630</v>
      </c>
    </row>
    <row r="451" s="10" customFormat="true" ht="51" hidden="false" customHeight="true" outlineLevel="0" collapsed="false">
      <c r="A451" s="9"/>
      <c r="B451" s="10" t="s">
        <v>102</v>
      </c>
      <c r="C451" s="10" t="s">
        <v>12</v>
      </c>
      <c r="D451" s="10" t="s">
        <v>95</v>
      </c>
      <c r="E451" s="10" t="s">
        <v>24</v>
      </c>
      <c r="F451" s="10" t="s">
        <v>25</v>
      </c>
      <c r="G451" s="10" t="s">
        <v>17</v>
      </c>
      <c r="H451" s="11" t="n">
        <v>4</v>
      </c>
      <c r="I451" s="12" t="n">
        <v>87</v>
      </c>
      <c r="J451" s="12" t="n">
        <f aca="false">H451*I451</f>
        <v>348</v>
      </c>
      <c r="K451" s="13" t="n">
        <v>210</v>
      </c>
      <c r="L451" s="12" t="n">
        <f aca="false">H451*K451</f>
        <v>840</v>
      </c>
    </row>
    <row r="452" s="10" customFormat="true" ht="51" hidden="false" customHeight="true" outlineLevel="0" collapsed="false">
      <c r="A452" s="9"/>
      <c r="B452" s="10" t="s">
        <v>102</v>
      </c>
      <c r="C452" s="10" t="s">
        <v>12</v>
      </c>
      <c r="D452" s="10" t="s">
        <v>95</v>
      </c>
      <c r="E452" s="10" t="s">
        <v>24</v>
      </c>
      <c r="F452" s="10" t="s">
        <v>25</v>
      </c>
      <c r="G452" s="10" t="s">
        <v>18</v>
      </c>
      <c r="H452" s="11" t="n">
        <v>4</v>
      </c>
      <c r="I452" s="12" t="n">
        <v>87</v>
      </c>
      <c r="J452" s="12" t="n">
        <f aca="false">H452*I452</f>
        <v>348</v>
      </c>
      <c r="K452" s="13" t="n">
        <v>210</v>
      </c>
      <c r="L452" s="12" t="n">
        <f aca="false">H452*K452</f>
        <v>840</v>
      </c>
    </row>
    <row r="453" s="10" customFormat="true" ht="51" hidden="false" customHeight="true" outlineLevel="0" collapsed="false">
      <c r="A453" s="9"/>
      <c r="B453" s="10" t="s">
        <v>102</v>
      </c>
      <c r="C453" s="10" t="s">
        <v>12</v>
      </c>
      <c r="D453" s="10" t="s">
        <v>95</v>
      </c>
      <c r="E453" s="10" t="s">
        <v>24</v>
      </c>
      <c r="F453" s="10" t="s">
        <v>25</v>
      </c>
      <c r="G453" s="10" t="s">
        <v>19</v>
      </c>
      <c r="H453" s="11" t="n">
        <v>7</v>
      </c>
      <c r="I453" s="12" t="n">
        <v>87</v>
      </c>
      <c r="J453" s="12" t="n">
        <f aca="false">H453*I453</f>
        <v>609</v>
      </c>
      <c r="K453" s="13" t="n">
        <v>210</v>
      </c>
      <c r="L453" s="12" t="n">
        <f aca="false">H453*K453</f>
        <v>1470</v>
      </c>
    </row>
    <row r="454" s="10" customFormat="true" ht="51" hidden="false" customHeight="true" outlineLevel="0" collapsed="false">
      <c r="A454" s="9"/>
      <c r="B454" s="10" t="s">
        <v>102</v>
      </c>
      <c r="C454" s="10" t="s">
        <v>12</v>
      </c>
      <c r="D454" s="10" t="s">
        <v>95</v>
      </c>
      <c r="E454" s="10" t="s">
        <v>26</v>
      </c>
      <c r="F454" s="10" t="s">
        <v>27</v>
      </c>
      <c r="G454" s="10" t="s">
        <v>16</v>
      </c>
      <c r="H454" s="11" t="n">
        <v>4</v>
      </c>
      <c r="I454" s="12" t="n">
        <v>87</v>
      </c>
      <c r="J454" s="12" t="n">
        <f aca="false">H454*I454</f>
        <v>348</v>
      </c>
      <c r="K454" s="13" t="n">
        <v>210</v>
      </c>
      <c r="L454" s="12" t="n">
        <f aca="false">H454*K454</f>
        <v>840</v>
      </c>
    </row>
    <row r="455" s="10" customFormat="true" ht="51" hidden="false" customHeight="true" outlineLevel="0" collapsed="false">
      <c r="A455" s="9"/>
      <c r="B455" s="10" t="s">
        <v>102</v>
      </c>
      <c r="C455" s="10" t="s">
        <v>12</v>
      </c>
      <c r="D455" s="10" t="s">
        <v>95</v>
      </c>
      <c r="E455" s="10" t="s">
        <v>26</v>
      </c>
      <c r="F455" s="10" t="s">
        <v>27</v>
      </c>
      <c r="G455" s="10" t="s">
        <v>17</v>
      </c>
      <c r="H455" s="11" t="n">
        <v>2</v>
      </c>
      <c r="I455" s="12" t="n">
        <v>87</v>
      </c>
      <c r="J455" s="12" t="n">
        <f aca="false">H455*I455</f>
        <v>174</v>
      </c>
      <c r="K455" s="13" t="n">
        <v>210</v>
      </c>
      <c r="L455" s="12" t="n">
        <f aca="false">H455*K455</f>
        <v>420</v>
      </c>
    </row>
    <row r="456" s="10" customFormat="true" ht="51" hidden="false" customHeight="true" outlineLevel="0" collapsed="false">
      <c r="A456" s="9"/>
      <c r="B456" s="10" t="s">
        <v>102</v>
      </c>
      <c r="C456" s="10" t="s">
        <v>12</v>
      </c>
      <c r="D456" s="10" t="s">
        <v>95</v>
      </c>
      <c r="E456" s="10" t="s">
        <v>26</v>
      </c>
      <c r="F456" s="10" t="s">
        <v>27</v>
      </c>
      <c r="G456" s="10" t="s">
        <v>18</v>
      </c>
      <c r="H456" s="11" t="n">
        <v>8</v>
      </c>
      <c r="I456" s="12" t="n">
        <v>87</v>
      </c>
      <c r="J456" s="12" t="n">
        <f aca="false">H456*I456</f>
        <v>696</v>
      </c>
      <c r="K456" s="13" t="n">
        <v>210</v>
      </c>
      <c r="L456" s="12" t="n">
        <f aca="false">H456*K456</f>
        <v>1680</v>
      </c>
    </row>
    <row r="457" s="10" customFormat="true" ht="51" hidden="false" customHeight="true" outlineLevel="0" collapsed="false">
      <c r="A457" s="9"/>
      <c r="B457" s="10" t="s">
        <v>102</v>
      </c>
      <c r="C457" s="10" t="s">
        <v>12</v>
      </c>
      <c r="D457" s="10" t="s">
        <v>95</v>
      </c>
      <c r="E457" s="10" t="s">
        <v>26</v>
      </c>
      <c r="F457" s="10" t="s">
        <v>27</v>
      </c>
      <c r="G457" s="10" t="s">
        <v>19</v>
      </c>
      <c r="H457" s="11" t="n">
        <v>8</v>
      </c>
      <c r="I457" s="12" t="n">
        <v>87</v>
      </c>
      <c r="J457" s="12" t="n">
        <f aca="false">H457*I457</f>
        <v>696</v>
      </c>
      <c r="K457" s="13" t="n">
        <v>210</v>
      </c>
      <c r="L457" s="12" t="n">
        <f aca="false">H457*K457</f>
        <v>1680</v>
      </c>
    </row>
    <row r="458" s="10" customFormat="true" ht="51" hidden="false" customHeight="true" outlineLevel="0" collapsed="false">
      <c r="A458" s="9"/>
      <c r="B458" s="10" t="s">
        <v>103</v>
      </c>
      <c r="C458" s="10" t="s">
        <v>12</v>
      </c>
      <c r="D458" s="10" t="s">
        <v>95</v>
      </c>
      <c r="E458" s="10" t="s">
        <v>29</v>
      </c>
      <c r="F458" s="10" t="s">
        <v>30</v>
      </c>
      <c r="G458" s="10" t="s">
        <v>31</v>
      </c>
      <c r="H458" s="11" t="n">
        <v>10</v>
      </c>
      <c r="I458" s="12" t="n">
        <v>94</v>
      </c>
      <c r="J458" s="12" t="n">
        <f aca="false">H458*I458</f>
        <v>940</v>
      </c>
      <c r="K458" s="13" t="n">
        <v>229</v>
      </c>
      <c r="L458" s="12" t="n">
        <f aca="false">H458*K458</f>
        <v>2290</v>
      </c>
    </row>
    <row r="459" s="10" customFormat="true" ht="51" hidden="false" customHeight="true" outlineLevel="0" collapsed="false">
      <c r="A459" s="9"/>
      <c r="B459" s="10" t="s">
        <v>103</v>
      </c>
      <c r="C459" s="10" t="s">
        <v>12</v>
      </c>
      <c r="D459" s="10" t="s">
        <v>95</v>
      </c>
      <c r="E459" s="10" t="s">
        <v>29</v>
      </c>
      <c r="F459" s="10" t="s">
        <v>30</v>
      </c>
      <c r="G459" s="10" t="s">
        <v>32</v>
      </c>
      <c r="H459" s="11" t="n">
        <v>7</v>
      </c>
      <c r="I459" s="12" t="n">
        <v>94</v>
      </c>
      <c r="J459" s="12" t="n">
        <f aca="false">H459*I459</f>
        <v>658</v>
      </c>
      <c r="K459" s="13" t="n">
        <v>229</v>
      </c>
      <c r="L459" s="12" t="n">
        <f aca="false">H459*K459</f>
        <v>1603</v>
      </c>
    </row>
    <row r="460" s="10" customFormat="true" ht="51" hidden="false" customHeight="true" outlineLevel="0" collapsed="false">
      <c r="A460" s="9"/>
      <c r="B460" s="10" t="s">
        <v>103</v>
      </c>
      <c r="C460" s="10" t="s">
        <v>12</v>
      </c>
      <c r="D460" s="10" t="s">
        <v>95</v>
      </c>
      <c r="E460" s="10" t="s">
        <v>29</v>
      </c>
      <c r="F460" s="10" t="s">
        <v>30</v>
      </c>
      <c r="G460" s="10" t="s">
        <v>33</v>
      </c>
      <c r="H460" s="11" t="n">
        <v>11</v>
      </c>
      <c r="I460" s="12" t="n">
        <v>94</v>
      </c>
      <c r="J460" s="12" t="n">
        <f aca="false">H460*I460</f>
        <v>1034</v>
      </c>
      <c r="K460" s="13" t="n">
        <v>229</v>
      </c>
      <c r="L460" s="12" t="n">
        <f aca="false">H460*K460</f>
        <v>2519</v>
      </c>
    </row>
    <row r="461" s="10" customFormat="true" ht="51" hidden="false" customHeight="true" outlineLevel="0" collapsed="false">
      <c r="A461" s="9"/>
      <c r="B461" s="10" t="s">
        <v>103</v>
      </c>
      <c r="C461" s="10" t="s">
        <v>12</v>
      </c>
      <c r="D461" s="10" t="s">
        <v>95</v>
      </c>
      <c r="E461" s="10" t="s">
        <v>29</v>
      </c>
      <c r="F461" s="10" t="s">
        <v>30</v>
      </c>
      <c r="G461" s="10" t="s">
        <v>34</v>
      </c>
      <c r="H461" s="11" t="n">
        <v>2</v>
      </c>
      <c r="I461" s="12" t="n">
        <v>94</v>
      </c>
      <c r="J461" s="12" t="n">
        <f aca="false">H461*I461</f>
        <v>188</v>
      </c>
      <c r="K461" s="13" t="n">
        <v>229</v>
      </c>
      <c r="L461" s="12" t="n">
        <f aca="false">H461*K461</f>
        <v>458</v>
      </c>
    </row>
    <row r="462" s="10" customFormat="true" ht="51" hidden="false" customHeight="true" outlineLevel="0" collapsed="false">
      <c r="A462" s="9"/>
      <c r="B462" s="10" t="s">
        <v>103</v>
      </c>
      <c r="C462" s="10" t="s">
        <v>12</v>
      </c>
      <c r="D462" s="10" t="s">
        <v>95</v>
      </c>
      <c r="E462" s="10" t="s">
        <v>24</v>
      </c>
      <c r="F462" s="10" t="s">
        <v>25</v>
      </c>
      <c r="G462" s="10" t="s">
        <v>31</v>
      </c>
      <c r="H462" s="11" t="n">
        <v>16</v>
      </c>
      <c r="I462" s="12" t="n">
        <v>94</v>
      </c>
      <c r="J462" s="12" t="n">
        <f aca="false">H462*I462</f>
        <v>1504</v>
      </c>
      <c r="K462" s="13" t="n">
        <v>229</v>
      </c>
      <c r="L462" s="12" t="n">
        <f aca="false">H462*K462</f>
        <v>3664</v>
      </c>
    </row>
    <row r="463" s="10" customFormat="true" ht="51" hidden="false" customHeight="true" outlineLevel="0" collapsed="false">
      <c r="A463" s="9"/>
      <c r="B463" s="10" t="s">
        <v>103</v>
      </c>
      <c r="C463" s="10" t="s">
        <v>12</v>
      </c>
      <c r="D463" s="10" t="s">
        <v>95</v>
      </c>
      <c r="E463" s="10" t="s">
        <v>24</v>
      </c>
      <c r="F463" s="10" t="s">
        <v>25</v>
      </c>
      <c r="G463" s="10" t="s">
        <v>32</v>
      </c>
      <c r="H463" s="11" t="n">
        <v>13</v>
      </c>
      <c r="I463" s="12" t="n">
        <v>94</v>
      </c>
      <c r="J463" s="12" t="n">
        <f aca="false">H463*I463</f>
        <v>1222</v>
      </c>
      <c r="K463" s="13" t="n">
        <v>229</v>
      </c>
      <c r="L463" s="12" t="n">
        <f aca="false">H463*K463</f>
        <v>2977</v>
      </c>
    </row>
    <row r="464" s="10" customFormat="true" ht="51" hidden="false" customHeight="true" outlineLevel="0" collapsed="false">
      <c r="A464" s="9"/>
      <c r="B464" s="10" t="s">
        <v>103</v>
      </c>
      <c r="C464" s="10" t="s">
        <v>12</v>
      </c>
      <c r="D464" s="10" t="s">
        <v>95</v>
      </c>
      <c r="E464" s="10" t="s">
        <v>24</v>
      </c>
      <c r="F464" s="10" t="s">
        <v>25</v>
      </c>
      <c r="G464" s="10" t="s">
        <v>33</v>
      </c>
      <c r="H464" s="11" t="n">
        <v>15</v>
      </c>
      <c r="I464" s="12" t="n">
        <v>94</v>
      </c>
      <c r="J464" s="12" t="n">
        <f aca="false">H464*I464</f>
        <v>1410</v>
      </c>
      <c r="K464" s="13" t="n">
        <v>229</v>
      </c>
      <c r="L464" s="12" t="n">
        <f aca="false">H464*K464</f>
        <v>3435</v>
      </c>
    </row>
    <row r="465" s="10" customFormat="true" ht="51" hidden="false" customHeight="true" outlineLevel="0" collapsed="false">
      <c r="A465" s="9"/>
      <c r="B465" s="10" t="s">
        <v>103</v>
      </c>
      <c r="C465" s="10" t="s">
        <v>12</v>
      </c>
      <c r="D465" s="10" t="s">
        <v>95</v>
      </c>
      <c r="E465" s="10" t="s">
        <v>24</v>
      </c>
      <c r="F465" s="10" t="s">
        <v>25</v>
      </c>
      <c r="G465" s="10" t="s">
        <v>34</v>
      </c>
      <c r="H465" s="11" t="n">
        <v>12</v>
      </c>
      <c r="I465" s="12" t="n">
        <v>94</v>
      </c>
      <c r="J465" s="12" t="n">
        <f aca="false">H465*I465</f>
        <v>1128</v>
      </c>
      <c r="K465" s="13" t="n">
        <v>229</v>
      </c>
      <c r="L465" s="12" t="n">
        <f aca="false">H465*K465</f>
        <v>2748</v>
      </c>
    </row>
    <row r="466" s="10" customFormat="true" ht="51" hidden="false" customHeight="true" outlineLevel="0" collapsed="false">
      <c r="A466" s="9"/>
      <c r="B466" s="10" t="s">
        <v>103</v>
      </c>
      <c r="C466" s="10" t="s">
        <v>12</v>
      </c>
      <c r="D466" s="10" t="s">
        <v>95</v>
      </c>
      <c r="E466" s="10" t="s">
        <v>26</v>
      </c>
      <c r="F466" s="10" t="s">
        <v>27</v>
      </c>
      <c r="G466" s="10" t="s">
        <v>31</v>
      </c>
      <c r="H466" s="11" t="n">
        <v>23</v>
      </c>
      <c r="I466" s="12" t="n">
        <v>94</v>
      </c>
      <c r="J466" s="12" t="n">
        <f aca="false">H466*I466</f>
        <v>2162</v>
      </c>
      <c r="K466" s="13" t="n">
        <v>229</v>
      </c>
      <c r="L466" s="12" t="n">
        <f aca="false">H466*K466</f>
        <v>5267</v>
      </c>
    </row>
    <row r="467" s="10" customFormat="true" ht="51" hidden="false" customHeight="true" outlineLevel="0" collapsed="false">
      <c r="A467" s="9"/>
      <c r="B467" s="10" t="s">
        <v>103</v>
      </c>
      <c r="C467" s="10" t="s">
        <v>12</v>
      </c>
      <c r="D467" s="10" t="s">
        <v>95</v>
      </c>
      <c r="E467" s="10" t="s">
        <v>26</v>
      </c>
      <c r="F467" s="10" t="s">
        <v>27</v>
      </c>
      <c r="G467" s="10" t="s">
        <v>32</v>
      </c>
      <c r="H467" s="11" t="n">
        <v>23</v>
      </c>
      <c r="I467" s="12" t="n">
        <v>94</v>
      </c>
      <c r="J467" s="12" t="n">
        <f aca="false">H467*I467</f>
        <v>2162</v>
      </c>
      <c r="K467" s="13" t="n">
        <v>229</v>
      </c>
      <c r="L467" s="12" t="n">
        <f aca="false">H467*K467</f>
        <v>5267</v>
      </c>
    </row>
    <row r="468" s="10" customFormat="true" ht="51" hidden="false" customHeight="true" outlineLevel="0" collapsed="false">
      <c r="A468" s="9"/>
      <c r="B468" s="10" t="s">
        <v>103</v>
      </c>
      <c r="C468" s="10" t="s">
        <v>12</v>
      </c>
      <c r="D468" s="10" t="s">
        <v>95</v>
      </c>
      <c r="E468" s="10" t="s">
        <v>26</v>
      </c>
      <c r="F468" s="10" t="s">
        <v>27</v>
      </c>
      <c r="G468" s="10" t="s">
        <v>33</v>
      </c>
      <c r="H468" s="11" t="n">
        <v>21</v>
      </c>
      <c r="I468" s="12" t="n">
        <v>94</v>
      </c>
      <c r="J468" s="12" t="n">
        <f aca="false">H468*I468</f>
        <v>1974</v>
      </c>
      <c r="K468" s="13" t="n">
        <v>229</v>
      </c>
      <c r="L468" s="12" t="n">
        <f aca="false">H468*K468</f>
        <v>4809</v>
      </c>
    </row>
    <row r="469" s="10" customFormat="true" ht="51" hidden="false" customHeight="true" outlineLevel="0" collapsed="false">
      <c r="A469" s="9"/>
      <c r="B469" s="10" t="s">
        <v>103</v>
      </c>
      <c r="C469" s="10" t="s">
        <v>12</v>
      </c>
      <c r="D469" s="10" t="s">
        <v>95</v>
      </c>
      <c r="E469" s="10" t="s">
        <v>26</v>
      </c>
      <c r="F469" s="10" t="s">
        <v>27</v>
      </c>
      <c r="G469" s="10" t="s">
        <v>34</v>
      </c>
      <c r="H469" s="11" t="n">
        <v>21</v>
      </c>
      <c r="I469" s="12" t="n">
        <v>94</v>
      </c>
      <c r="J469" s="12" t="n">
        <f aca="false">H469*I469</f>
        <v>1974</v>
      </c>
      <c r="K469" s="13" t="n">
        <v>229</v>
      </c>
      <c r="L469" s="12" t="n">
        <f aca="false">H469*K469</f>
        <v>4809</v>
      </c>
    </row>
    <row r="470" s="10" customFormat="true" ht="51" hidden="false" customHeight="true" outlineLevel="0" collapsed="false">
      <c r="A470" s="9"/>
      <c r="B470" s="10" t="s">
        <v>104</v>
      </c>
      <c r="C470" s="10" t="s">
        <v>12</v>
      </c>
      <c r="D470" s="10" t="s">
        <v>95</v>
      </c>
      <c r="E470" s="10" t="s">
        <v>29</v>
      </c>
      <c r="F470" s="10" t="s">
        <v>30</v>
      </c>
      <c r="G470" s="10" t="s">
        <v>16</v>
      </c>
      <c r="H470" s="11" t="n">
        <v>4</v>
      </c>
      <c r="I470" s="12" t="n">
        <v>114</v>
      </c>
      <c r="J470" s="12" t="n">
        <f aca="false">H470*I470</f>
        <v>456</v>
      </c>
      <c r="K470" s="13" t="n">
        <v>279</v>
      </c>
      <c r="L470" s="12" t="n">
        <f aca="false">H470*K470</f>
        <v>1116</v>
      </c>
    </row>
    <row r="471" s="10" customFormat="true" ht="51" hidden="false" customHeight="true" outlineLevel="0" collapsed="false">
      <c r="A471" s="9"/>
      <c r="B471" s="10" t="s">
        <v>104</v>
      </c>
      <c r="C471" s="10" t="s">
        <v>12</v>
      </c>
      <c r="D471" s="10" t="s">
        <v>95</v>
      </c>
      <c r="E471" s="10" t="s">
        <v>29</v>
      </c>
      <c r="F471" s="10" t="s">
        <v>30</v>
      </c>
      <c r="G471" s="10" t="s">
        <v>17</v>
      </c>
      <c r="H471" s="11" t="n">
        <v>4</v>
      </c>
      <c r="I471" s="12" t="n">
        <v>114</v>
      </c>
      <c r="J471" s="12" t="n">
        <f aca="false">H471*I471</f>
        <v>456</v>
      </c>
      <c r="K471" s="13" t="n">
        <v>279</v>
      </c>
      <c r="L471" s="12" t="n">
        <f aca="false">H471*K471</f>
        <v>1116</v>
      </c>
    </row>
    <row r="472" s="10" customFormat="true" ht="51" hidden="false" customHeight="true" outlineLevel="0" collapsed="false">
      <c r="A472" s="9"/>
      <c r="B472" s="10" t="s">
        <v>104</v>
      </c>
      <c r="C472" s="10" t="s">
        <v>12</v>
      </c>
      <c r="D472" s="10" t="s">
        <v>95</v>
      </c>
      <c r="E472" s="10" t="s">
        <v>29</v>
      </c>
      <c r="F472" s="10" t="s">
        <v>30</v>
      </c>
      <c r="G472" s="10" t="s">
        <v>18</v>
      </c>
      <c r="H472" s="11" t="n">
        <v>23</v>
      </c>
      <c r="I472" s="12" t="n">
        <v>114</v>
      </c>
      <c r="J472" s="12" t="n">
        <f aca="false">H472*I472</f>
        <v>2622</v>
      </c>
      <c r="K472" s="13" t="n">
        <v>279</v>
      </c>
      <c r="L472" s="12" t="n">
        <f aca="false">H472*K472</f>
        <v>6417</v>
      </c>
    </row>
    <row r="473" s="10" customFormat="true" ht="51" hidden="false" customHeight="true" outlineLevel="0" collapsed="false">
      <c r="A473" s="9"/>
      <c r="B473" s="10" t="s">
        <v>104</v>
      </c>
      <c r="C473" s="10" t="s">
        <v>12</v>
      </c>
      <c r="D473" s="10" t="s">
        <v>95</v>
      </c>
      <c r="E473" s="10" t="s">
        <v>29</v>
      </c>
      <c r="F473" s="10" t="s">
        <v>30</v>
      </c>
      <c r="G473" s="10" t="s">
        <v>19</v>
      </c>
      <c r="H473" s="11" t="n">
        <v>28</v>
      </c>
      <c r="I473" s="12" t="n">
        <v>114</v>
      </c>
      <c r="J473" s="12" t="n">
        <f aca="false">H473*I473</f>
        <v>3192</v>
      </c>
      <c r="K473" s="13" t="n">
        <v>279</v>
      </c>
      <c r="L473" s="12" t="n">
        <f aca="false">H473*K473</f>
        <v>7812</v>
      </c>
    </row>
    <row r="474" s="10" customFormat="true" ht="51" hidden="false" customHeight="true" outlineLevel="0" collapsed="false">
      <c r="A474" s="9"/>
      <c r="B474" s="10" t="s">
        <v>104</v>
      </c>
      <c r="C474" s="10" t="s">
        <v>12</v>
      </c>
      <c r="D474" s="10" t="s">
        <v>95</v>
      </c>
      <c r="E474" s="10" t="s">
        <v>105</v>
      </c>
      <c r="F474" s="10" t="s">
        <v>106</v>
      </c>
      <c r="G474" s="10" t="s">
        <v>16</v>
      </c>
      <c r="H474" s="11" t="n">
        <v>3</v>
      </c>
      <c r="I474" s="12" t="n">
        <v>114</v>
      </c>
      <c r="J474" s="12" t="n">
        <f aca="false">H474*I474</f>
        <v>342</v>
      </c>
      <c r="K474" s="13" t="n">
        <v>279</v>
      </c>
      <c r="L474" s="12" t="n">
        <f aca="false">H474*K474</f>
        <v>837</v>
      </c>
    </row>
    <row r="475" s="10" customFormat="true" ht="51" hidden="false" customHeight="true" outlineLevel="0" collapsed="false">
      <c r="A475" s="9"/>
      <c r="B475" s="10" t="s">
        <v>104</v>
      </c>
      <c r="C475" s="10" t="s">
        <v>12</v>
      </c>
      <c r="D475" s="10" t="s">
        <v>95</v>
      </c>
      <c r="E475" s="10" t="s">
        <v>105</v>
      </c>
      <c r="F475" s="10" t="s">
        <v>106</v>
      </c>
      <c r="G475" s="10" t="s">
        <v>17</v>
      </c>
      <c r="H475" s="11" t="n">
        <v>3</v>
      </c>
      <c r="I475" s="12" t="n">
        <v>114</v>
      </c>
      <c r="J475" s="12" t="n">
        <f aca="false">H475*I475</f>
        <v>342</v>
      </c>
      <c r="K475" s="13" t="n">
        <v>279</v>
      </c>
      <c r="L475" s="12" t="n">
        <f aca="false">H475*K475</f>
        <v>837</v>
      </c>
    </row>
    <row r="476" s="10" customFormat="true" ht="51" hidden="false" customHeight="true" outlineLevel="0" collapsed="false">
      <c r="A476" s="9"/>
      <c r="B476" s="10" t="s">
        <v>104</v>
      </c>
      <c r="C476" s="10" t="s">
        <v>12</v>
      </c>
      <c r="D476" s="10" t="s">
        <v>95</v>
      </c>
      <c r="E476" s="10" t="s">
        <v>105</v>
      </c>
      <c r="F476" s="10" t="s">
        <v>106</v>
      </c>
      <c r="G476" s="10" t="s">
        <v>18</v>
      </c>
      <c r="H476" s="11" t="n">
        <v>22</v>
      </c>
      <c r="I476" s="12" t="n">
        <v>114</v>
      </c>
      <c r="J476" s="12" t="n">
        <f aca="false">H476*I476</f>
        <v>2508</v>
      </c>
      <c r="K476" s="13" t="n">
        <v>279</v>
      </c>
      <c r="L476" s="12" t="n">
        <f aca="false">H476*K476</f>
        <v>6138</v>
      </c>
    </row>
    <row r="477" s="10" customFormat="true" ht="51" hidden="false" customHeight="true" outlineLevel="0" collapsed="false">
      <c r="A477" s="9"/>
      <c r="B477" s="10" t="s">
        <v>104</v>
      </c>
      <c r="C477" s="10" t="s">
        <v>12</v>
      </c>
      <c r="D477" s="10" t="s">
        <v>95</v>
      </c>
      <c r="E477" s="10" t="s">
        <v>105</v>
      </c>
      <c r="F477" s="10" t="s">
        <v>106</v>
      </c>
      <c r="G477" s="10" t="s">
        <v>19</v>
      </c>
      <c r="H477" s="11" t="n">
        <v>29</v>
      </c>
      <c r="I477" s="12" t="n">
        <v>114</v>
      </c>
      <c r="J477" s="12" t="n">
        <f aca="false">H477*I477</f>
        <v>3306</v>
      </c>
      <c r="K477" s="13" t="n">
        <v>279</v>
      </c>
      <c r="L477" s="12" t="n">
        <f aca="false">H477*K477</f>
        <v>8091</v>
      </c>
    </row>
    <row r="478" s="10" customFormat="true" ht="51" hidden="false" customHeight="true" outlineLevel="0" collapsed="false">
      <c r="A478" s="9"/>
      <c r="B478" s="10" t="s">
        <v>107</v>
      </c>
      <c r="C478" s="10" t="s">
        <v>12</v>
      </c>
      <c r="D478" s="10" t="s">
        <v>95</v>
      </c>
      <c r="E478" s="10" t="s">
        <v>29</v>
      </c>
      <c r="F478" s="10" t="s">
        <v>30</v>
      </c>
      <c r="G478" s="10" t="s">
        <v>31</v>
      </c>
      <c r="H478" s="11" t="n">
        <v>28</v>
      </c>
      <c r="I478" s="12" t="n">
        <v>121</v>
      </c>
      <c r="J478" s="12" t="n">
        <f aca="false">H478*I478</f>
        <v>3388</v>
      </c>
      <c r="K478" s="13" t="n">
        <v>295</v>
      </c>
      <c r="L478" s="12" t="n">
        <f aca="false">H478*K478</f>
        <v>8260</v>
      </c>
    </row>
    <row r="479" s="10" customFormat="true" ht="51" hidden="false" customHeight="true" outlineLevel="0" collapsed="false">
      <c r="A479" s="9"/>
      <c r="B479" s="10" t="s">
        <v>107</v>
      </c>
      <c r="C479" s="10" t="s">
        <v>12</v>
      </c>
      <c r="D479" s="10" t="s">
        <v>95</v>
      </c>
      <c r="E479" s="10" t="s">
        <v>29</v>
      </c>
      <c r="F479" s="10" t="s">
        <v>30</v>
      </c>
      <c r="G479" s="10" t="s">
        <v>32</v>
      </c>
      <c r="H479" s="11" t="n">
        <v>32</v>
      </c>
      <c r="I479" s="12" t="n">
        <v>121</v>
      </c>
      <c r="J479" s="12" t="n">
        <f aca="false">H479*I479</f>
        <v>3872</v>
      </c>
      <c r="K479" s="13" t="n">
        <v>295</v>
      </c>
      <c r="L479" s="12" t="n">
        <f aca="false">H479*K479</f>
        <v>9440</v>
      </c>
    </row>
    <row r="480" s="10" customFormat="true" ht="51" hidden="false" customHeight="true" outlineLevel="0" collapsed="false">
      <c r="A480" s="9"/>
      <c r="B480" s="10" t="s">
        <v>107</v>
      </c>
      <c r="C480" s="10" t="s">
        <v>12</v>
      </c>
      <c r="D480" s="10" t="s">
        <v>95</v>
      </c>
      <c r="E480" s="10" t="s">
        <v>29</v>
      </c>
      <c r="F480" s="10" t="s">
        <v>30</v>
      </c>
      <c r="G480" s="10" t="s">
        <v>33</v>
      </c>
      <c r="H480" s="11" t="n">
        <v>27</v>
      </c>
      <c r="I480" s="12" t="n">
        <v>121</v>
      </c>
      <c r="J480" s="12" t="n">
        <f aca="false">H480*I480</f>
        <v>3267</v>
      </c>
      <c r="K480" s="13" t="n">
        <v>295</v>
      </c>
      <c r="L480" s="12" t="n">
        <f aca="false">H480*K480</f>
        <v>7965</v>
      </c>
    </row>
    <row r="481" s="10" customFormat="true" ht="51" hidden="false" customHeight="true" outlineLevel="0" collapsed="false">
      <c r="A481" s="9"/>
      <c r="B481" s="10" t="s">
        <v>107</v>
      </c>
      <c r="C481" s="10" t="s">
        <v>12</v>
      </c>
      <c r="D481" s="10" t="s">
        <v>95</v>
      </c>
      <c r="E481" s="10" t="s">
        <v>29</v>
      </c>
      <c r="F481" s="10" t="s">
        <v>30</v>
      </c>
      <c r="G481" s="10" t="s">
        <v>34</v>
      </c>
      <c r="H481" s="11" t="n">
        <v>29</v>
      </c>
      <c r="I481" s="12" t="n">
        <v>121</v>
      </c>
      <c r="J481" s="12" t="n">
        <f aca="false">H481*I481</f>
        <v>3509</v>
      </c>
      <c r="K481" s="13" t="n">
        <v>295</v>
      </c>
      <c r="L481" s="12" t="n">
        <f aca="false">H481*K481</f>
        <v>8555</v>
      </c>
    </row>
    <row r="482" s="10" customFormat="true" ht="51" hidden="false" customHeight="true" outlineLevel="0" collapsed="false">
      <c r="A482" s="9"/>
      <c r="B482" s="10" t="s">
        <v>107</v>
      </c>
      <c r="C482" s="10" t="s">
        <v>12</v>
      </c>
      <c r="D482" s="10" t="s">
        <v>95</v>
      </c>
      <c r="E482" s="10" t="s">
        <v>105</v>
      </c>
      <c r="F482" s="10" t="s">
        <v>106</v>
      </c>
      <c r="G482" s="10" t="s">
        <v>31</v>
      </c>
      <c r="H482" s="11" t="n">
        <v>32</v>
      </c>
      <c r="I482" s="12" t="n">
        <v>121</v>
      </c>
      <c r="J482" s="12" t="n">
        <f aca="false">H482*I482</f>
        <v>3872</v>
      </c>
      <c r="K482" s="13" t="n">
        <v>295</v>
      </c>
      <c r="L482" s="12" t="n">
        <f aca="false">H482*K482</f>
        <v>9440</v>
      </c>
    </row>
    <row r="483" s="10" customFormat="true" ht="51" hidden="false" customHeight="true" outlineLevel="0" collapsed="false">
      <c r="A483" s="9"/>
      <c r="B483" s="10" t="s">
        <v>107</v>
      </c>
      <c r="C483" s="10" t="s">
        <v>12</v>
      </c>
      <c r="D483" s="10" t="s">
        <v>95</v>
      </c>
      <c r="E483" s="10" t="s">
        <v>105</v>
      </c>
      <c r="F483" s="10" t="s">
        <v>106</v>
      </c>
      <c r="G483" s="10" t="s">
        <v>32</v>
      </c>
      <c r="H483" s="11" t="n">
        <v>30</v>
      </c>
      <c r="I483" s="12" t="n">
        <v>121</v>
      </c>
      <c r="J483" s="12" t="n">
        <f aca="false">H483*I483</f>
        <v>3630</v>
      </c>
      <c r="K483" s="13" t="n">
        <v>295</v>
      </c>
      <c r="L483" s="12" t="n">
        <f aca="false">H483*K483</f>
        <v>8850</v>
      </c>
    </row>
    <row r="484" s="10" customFormat="true" ht="51" hidden="false" customHeight="true" outlineLevel="0" collapsed="false">
      <c r="A484" s="9"/>
      <c r="B484" s="10" t="s">
        <v>107</v>
      </c>
      <c r="C484" s="10" t="s">
        <v>12</v>
      </c>
      <c r="D484" s="10" t="s">
        <v>95</v>
      </c>
      <c r="E484" s="10" t="s">
        <v>105</v>
      </c>
      <c r="F484" s="10" t="s">
        <v>106</v>
      </c>
      <c r="G484" s="10" t="s">
        <v>33</v>
      </c>
      <c r="H484" s="11" t="n">
        <v>32</v>
      </c>
      <c r="I484" s="12" t="n">
        <v>121</v>
      </c>
      <c r="J484" s="12" t="n">
        <f aca="false">H484*I484</f>
        <v>3872</v>
      </c>
      <c r="K484" s="13" t="n">
        <v>295</v>
      </c>
      <c r="L484" s="12" t="n">
        <f aca="false">H484*K484</f>
        <v>9440</v>
      </c>
    </row>
    <row r="485" s="10" customFormat="true" ht="51" hidden="false" customHeight="true" outlineLevel="0" collapsed="false">
      <c r="A485" s="9"/>
      <c r="B485" s="10" t="s">
        <v>107</v>
      </c>
      <c r="C485" s="10" t="s">
        <v>12</v>
      </c>
      <c r="D485" s="10" t="s">
        <v>95</v>
      </c>
      <c r="E485" s="10" t="s">
        <v>105</v>
      </c>
      <c r="F485" s="10" t="s">
        <v>106</v>
      </c>
      <c r="G485" s="10" t="s">
        <v>34</v>
      </c>
      <c r="H485" s="11" t="n">
        <v>33</v>
      </c>
      <c r="I485" s="12" t="n">
        <v>121</v>
      </c>
      <c r="J485" s="12" t="n">
        <f aca="false">H485*I485</f>
        <v>3993</v>
      </c>
      <c r="K485" s="13" t="n">
        <v>295</v>
      </c>
      <c r="L485" s="12" t="n">
        <f aca="false">H485*K485</f>
        <v>9735</v>
      </c>
    </row>
    <row r="486" s="10" customFormat="true" ht="51" hidden="false" customHeight="true" outlineLevel="0" collapsed="false">
      <c r="A486" s="9"/>
      <c r="B486" s="10" t="s">
        <v>108</v>
      </c>
      <c r="C486" s="10" t="s">
        <v>12</v>
      </c>
      <c r="D486" s="10" t="s">
        <v>95</v>
      </c>
      <c r="E486" s="10" t="s">
        <v>29</v>
      </c>
      <c r="F486" s="10" t="s">
        <v>30</v>
      </c>
      <c r="G486" s="10" t="s">
        <v>16</v>
      </c>
      <c r="H486" s="11" t="n">
        <v>0</v>
      </c>
      <c r="I486" s="12" t="n">
        <v>88</v>
      </c>
      <c r="J486" s="12" t="n">
        <f aca="false">H486*I486</f>
        <v>0</v>
      </c>
      <c r="K486" s="13" t="n">
        <v>215</v>
      </c>
      <c r="L486" s="12" t="n">
        <f aca="false">H486*K486</f>
        <v>0</v>
      </c>
    </row>
    <row r="487" s="10" customFormat="true" ht="51" hidden="false" customHeight="true" outlineLevel="0" collapsed="false">
      <c r="A487" s="9"/>
      <c r="B487" s="10" t="s">
        <v>108</v>
      </c>
      <c r="C487" s="10" t="s">
        <v>12</v>
      </c>
      <c r="D487" s="10" t="s">
        <v>95</v>
      </c>
      <c r="E487" s="10" t="s">
        <v>29</v>
      </c>
      <c r="F487" s="10" t="s">
        <v>30</v>
      </c>
      <c r="G487" s="10" t="s">
        <v>17</v>
      </c>
      <c r="H487" s="11" t="n">
        <v>0</v>
      </c>
      <c r="I487" s="12" t="n">
        <v>88</v>
      </c>
      <c r="J487" s="12" t="n">
        <f aca="false">H487*I487</f>
        <v>0</v>
      </c>
      <c r="K487" s="13" t="n">
        <v>215</v>
      </c>
      <c r="L487" s="12" t="n">
        <f aca="false">H487*K487</f>
        <v>0</v>
      </c>
    </row>
    <row r="488" s="10" customFormat="true" ht="51" hidden="false" customHeight="true" outlineLevel="0" collapsed="false">
      <c r="A488" s="9"/>
      <c r="B488" s="10" t="s">
        <v>108</v>
      </c>
      <c r="C488" s="10" t="s">
        <v>12</v>
      </c>
      <c r="D488" s="10" t="s">
        <v>95</v>
      </c>
      <c r="E488" s="10" t="s">
        <v>29</v>
      </c>
      <c r="F488" s="10" t="s">
        <v>30</v>
      </c>
      <c r="G488" s="10" t="s">
        <v>18</v>
      </c>
      <c r="H488" s="11" t="n">
        <v>0</v>
      </c>
      <c r="I488" s="12" t="n">
        <v>88</v>
      </c>
      <c r="J488" s="12" t="n">
        <f aca="false">H488*I488</f>
        <v>0</v>
      </c>
      <c r="K488" s="13" t="n">
        <v>215</v>
      </c>
      <c r="L488" s="12" t="n">
        <f aca="false">H488*K488</f>
        <v>0</v>
      </c>
    </row>
    <row r="489" s="10" customFormat="true" ht="51" hidden="false" customHeight="true" outlineLevel="0" collapsed="false">
      <c r="A489" s="9"/>
      <c r="B489" s="10" t="s">
        <v>108</v>
      </c>
      <c r="C489" s="10" t="s">
        <v>12</v>
      </c>
      <c r="D489" s="10" t="s">
        <v>95</v>
      </c>
      <c r="E489" s="10" t="s">
        <v>29</v>
      </c>
      <c r="F489" s="10" t="s">
        <v>30</v>
      </c>
      <c r="G489" s="10" t="s">
        <v>19</v>
      </c>
      <c r="H489" s="11" t="n">
        <v>35</v>
      </c>
      <c r="I489" s="12" t="n">
        <v>88</v>
      </c>
      <c r="J489" s="12" t="n">
        <f aca="false">H489*I489</f>
        <v>3080</v>
      </c>
      <c r="K489" s="13" t="n">
        <v>215</v>
      </c>
      <c r="L489" s="12" t="n">
        <f aca="false">H489*K489</f>
        <v>7525</v>
      </c>
    </row>
    <row r="490" s="10" customFormat="true" ht="51" hidden="false" customHeight="true" outlineLevel="0" collapsed="false">
      <c r="A490" s="9"/>
      <c r="B490" s="10" t="s">
        <v>108</v>
      </c>
      <c r="C490" s="10" t="s">
        <v>12</v>
      </c>
      <c r="D490" s="10" t="s">
        <v>95</v>
      </c>
      <c r="E490" s="10" t="s">
        <v>39</v>
      </c>
      <c r="F490" s="10" t="s">
        <v>40</v>
      </c>
      <c r="G490" s="10" t="s">
        <v>16</v>
      </c>
      <c r="H490" s="11" t="n">
        <v>0</v>
      </c>
      <c r="I490" s="12" t="n">
        <v>88</v>
      </c>
      <c r="J490" s="12" t="n">
        <f aca="false">H490*I490</f>
        <v>0</v>
      </c>
      <c r="K490" s="13" t="n">
        <v>215</v>
      </c>
      <c r="L490" s="12" t="n">
        <f aca="false">H490*K490</f>
        <v>0</v>
      </c>
    </row>
    <row r="491" s="10" customFormat="true" ht="51" hidden="false" customHeight="true" outlineLevel="0" collapsed="false">
      <c r="A491" s="9"/>
      <c r="B491" s="10" t="s">
        <v>108</v>
      </c>
      <c r="C491" s="10" t="s">
        <v>12</v>
      </c>
      <c r="D491" s="10" t="s">
        <v>95</v>
      </c>
      <c r="E491" s="10" t="s">
        <v>39</v>
      </c>
      <c r="F491" s="10" t="s">
        <v>40</v>
      </c>
      <c r="G491" s="10" t="s">
        <v>17</v>
      </c>
      <c r="H491" s="11" t="n">
        <v>0</v>
      </c>
      <c r="I491" s="12" t="n">
        <v>88</v>
      </c>
      <c r="J491" s="12" t="n">
        <f aca="false">H491*I491</f>
        <v>0</v>
      </c>
      <c r="K491" s="13" t="n">
        <v>215</v>
      </c>
      <c r="L491" s="12" t="n">
        <f aca="false">H491*K491</f>
        <v>0</v>
      </c>
    </row>
    <row r="492" s="10" customFormat="true" ht="51" hidden="false" customHeight="true" outlineLevel="0" collapsed="false">
      <c r="A492" s="9"/>
      <c r="B492" s="10" t="s">
        <v>108</v>
      </c>
      <c r="C492" s="10" t="s">
        <v>12</v>
      </c>
      <c r="D492" s="10" t="s">
        <v>95</v>
      </c>
      <c r="E492" s="10" t="s">
        <v>39</v>
      </c>
      <c r="F492" s="10" t="s">
        <v>40</v>
      </c>
      <c r="G492" s="10" t="s">
        <v>18</v>
      </c>
      <c r="H492" s="11" t="n">
        <v>0</v>
      </c>
      <c r="I492" s="12" t="n">
        <v>88</v>
      </c>
      <c r="J492" s="12" t="n">
        <f aca="false">H492*I492</f>
        <v>0</v>
      </c>
      <c r="K492" s="13" t="n">
        <v>215</v>
      </c>
      <c r="L492" s="12" t="n">
        <f aca="false">H492*K492</f>
        <v>0</v>
      </c>
    </row>
    <row r="493" s="10" customFormat="true" ht="51" hidden="false" customHeight="true" outlineLevel="0" collapsed="false">
      <c r="A493" s="9"/>
      <c r="B493" s="10" t="s">
        <v>108</v>
      </c>
      <c r="C493" s="10" t="s">
        <v>12</v>
      </c>
      <c r="D493" s="10" t="s">
        <v>95</v>
      </c>
      <c r="E493" s="10" t="s">
        <v>39</v>
      </c>
      <c r="F493" s="10" t="s">
        <v>40</v>
      </c>
      <c r="G493" s="10" t="s">
        <v>19</v>
      </c>
      <c r="H493" s="11" t="n">
        <v>22</v>
      </c>
      <c r="I493" s="12" t="n">
        <v>88</v>
      </c>
      <c r="J493" s="12" t="n">
        <f aca="false">H493*I493</f>
        <v>1936</v>
      </c>
      <c r="K493" s="13" t="n">
        <v>215</v>
      </c>
      <c r="L493" s="12" t="n">
        <f aca="false">H493*K493</f>
        <v>4730</v>
      </c>
    </row>
    <row r="494" s="10" customFormat="true" ht="51" hidden="false" customHeight="true" outlineLevel="0" collapsed="false">
      <c r="A494" s="9"/>
      <c r="B494" s="10" t="s">
        <v>109</v>
      </c>
      <c r="C494" s="10" t="s">
        <v>12</v>
      </c>
      <c r="D494" s="10" t="s">
        <v>95</v>
      </c>
      <c r="E494" s="10" t="s">
        <v>29</v>
      </c>
      <c r="F494" s="10" t="s">
        <v>30</v>
      </c>
      <c r="G494" s="10" t="s">
        <v>31</v>
      </c>
      <c r="H494" s="11" t="n">
        <v>78</v>
      </c>
      <c r="I494" s="12" t="n">
        <v>92</v>
      </c>
      <c r="J494" s="12" t="n">
        <f aca="false">H494*I494</f>
        <v>7176</v>
      </c>
      <c r="K494" s="13" t="n">
        <v>225</v>
      </c>
      <c r="L494" s="12" t="n">
        <f aca="false">H494*K494</f>
        <v>17550</v>
      </c>
    </row>
    <row r="495" s="10" customFormat="true" ht="51" hidden="false" customHeight="true" outlineLevel="0" collapsed="false">
      <c r="A495" s="9"/>
      <c r="B495" s="10" t="s">
        <v>109</v>
      </c>
      <c r="C495" s="10" t="s">
        <v>12</v>
      </c>
      <c r="D495" s="10" t="s">
        <v>95</v>
      </c>
      <c r="E495" s="10" t="s">
        <v>29</v>
      </c>
      <c r="F495" s="10" t="s">
        <v>30</v>
      </c>
      <c r="G495" s="10" t="s">
        <v>32</v>
      </c>
      <c r="H495" s="11" t="n">
        <v>76</v>
      </c>
      <c r="I495" s="12" t="n">
        <v>92</v>
      </c>
      <c r="J495" s="12" t="n">
        <f aca="false">H495*I495</f>
        <v>6992</v>
      </c>
      <c r="K495" s="13" t="n">
        <v>225</v>
      </c>
      <c r="L495" s="12" t="n">
        <f aca="false">H495*K495</f>
        <v>17100</v>
      </c>
    </row>
    <row r="496" s="10" customFormat="true" ht="51" hidden="false" customHeight="true" outlineLevel="0" collapsed="false">
      <c r="A496" s="9"/>
      <c r="B496" s="10" t="s">
        <v>109</v>
      </c>
      <c r="C496" s="10" t="s">
        <v>12</v>
      </c>
      <c r="D496" s="10" t="s">
        <v>95</v>
      </c>
      <c r="E496" s="10" t="s">
        <v>29</v>
      </c>
      <c r="F496" s="10" t="s">
        <v>30</v>
      </c>
      <c r="G496" s="10" t="s">
        <v>33</v>
      </c>
      <c r="H496" s="11" t="n">
        <v>75</v>
      </c>
      <c r="I496" s="12" t="n">
        <v>92</v>
      </c>
      <c r="J496" s="12" t="n">
        <f aca="false">H496*I496</f>
        <v>6900</v>
      </c>
      <c r="K496" s="13" t="n">
        <v>225</v>
      </c>
      <c r="L496" s="12" t="n">
        <f aca="false">H496*K496</f>
        <v>16875</v>
      </c>
    </row>
    <row r="497" s="10" customFormat="true" ht="51" hidden="false" customHeight="true" outlineLevel="0" collapsed="false">
      <c r="A497" s="9"/>
      <c r="B497" s="10" t="s">
        <v>109</v>
      </c>
      <c r="C497" s="10" t="s">
        <v>12</v>
      </c>
      <c r="D497" s="10" t="s">
        <v>95</v>
      </c>
      <c r="E497" s="10" t="s">
        <v>29</v>
      </c>
      <c r="F497" s="10" t="s">
        <v>30</v>
      </c>
      <c r="G497" s="10" t="s">
        <v>34</v>
      </c>
      <c r="H497" s="11" t="n">
        <v>72</v>
      </c>
      <c r="I497" s="12" t="n">
        <v>92</v>
      </c>
      <c r="J497" s="12" t="n">
        <f aca="false">H497*I497</f>
        <v>6624</v>
      </c>
      <c r="K497" s="13" t="n">
        <v>225</v>
      </c>
      <c r="L497" s="12" t="n">
        <f aca="false">H497*K497</f>
        <v>16200</v>
      </c>
    </row>
    <row r="498" s="10" customFormat="true" ht="51" hidden="false" customHeight="true" outlineLevel="0" collapsed="false">
      <c r="A498" s="9"/>
      <c r="B498" s="10" t="s">
        <v>109</v>
      </c>
      <c r="C498" s="10" t="s">
        <v>12</v>
      </c>
      <c r="D498" s="10" t="s">
        <v>95</v>
      </c>
      <c r="E498" s="10" t="s">
        <v>39</v>
      </c>
      <c r="F498" s="10" t="s">
        <v>40</v>
      </c>
      <c r="G498" s="10" t="s">
        <v>31</v>
      </c>
      <c r="H498" s="11" t="n">
        <v>30</v>
      </c>
      <c r="I498" s="12" t="n">
        <v>92</v>
      </c>
      <c r="J498" s="12" t="n">
        <f aca="false">H498*I498</f>
        <v>2760</v>
      </c>
      <c r="K498" s="13" t="n">
        <v>225</v>
      </c>
      <c r="L498" s="12" t="n">
        <f aca="false">H498*K498</f>
        <v>6750</v>
      </c>
    </row>
    <row r="499" s="10" customFormat="true" ht="51" hidden="false" customHeight="true" outlineLevel="0" collapsed="false">
      <c r="A499" s="9"/>
      <c r="B499" s="10" t="s">
        <v>109</v>
      </c>
      <c r="C499" s="10" t="s">
        <v>12</v>
      </c>
      <c r="D499" s="10" t="s">
        <v>95</v>
      </c>
      <c r="E499" s="10" t="s">
        <v>39</v>
      </c>
      <c r="F499" s="10" t="s">
        <v>40</v>
      </c>
      <c r="G499" s="10" t="s">
        <v>32</v>
      </c>
      <c r="H499" s="11" t="n">
        <v>29</v>
      </c>
      <c r="I499" s="12" t="n">
        <v>92</v>
      </c>
      <c r="J499" s="12" t="n">
        <f aca="false">H499*I499</f>
        <v>2668</v>
      </c>
      <c r="K499" s="13" t="n">
        <v>225</v>
      </c>
      <c r="L499" s="12" t="n">
        <f aca="false">H499*K499</f>
        <v>6525</v>
      </c>
    </row>
    <row r="500" s="10" customFormat="true" ht="51" hidden="false" customHeight="true" outlineLevel="0" collapsed="false">
      <c r="A500" s="9"/>
      <c r="B500" s="10" t="s">
        <v>109</v>
      </c>
      <c r="C500" s="10" t="s">
        <v>12</v>
      </c>
      <c r="D500" s="10" t="s">
        <v>95</v>
      </c>
      <c r="E500" s="10" t="s">
        <v>39</v>
      </c>
      <c r="F500" s="10" t="s">
        <v>40</v>
      </c>
      <c r="G500" s="10" t="s">
        <v>33</v>
      </c>
      <c r="H500" s="11" t="n">
        <v>29</v>
      </c>
      <c r="I500" s="12" t="n">
        <v>92</v>
      </c>
      <c r="J500" s="12" t="n">
        <f aca="false">H500*I500</f>
        <v>2668</v>
      </c>
      <c r="K500" s="13" t="n">
        <v>225</v>
      </c>
      <c r="L500" s="12" t="n">
        <f aca="false">H500*K500</f>
        <v>6525</v>
      </c>
    </row>
    <row r="501" s="10" customFormat="true" ht="51" hidden="false" customHeight="true" outlineLevel="0" collapsed="false">
      <c r="A501" s="9"/>
      <c r="B501" s="10" t="s">
        <v>109</v>
      </c>
      <c r="C501" s="10" t="s">
        <v>12</v>
      </c>
      <c r="D501" s="10" t="s">
        <v>95</v>
      </c>
      <c r="E501" s="10" t="s">
        <v>39</v>
      </c>
      <c r="F501" s="10" t="s">
        <v>40</v>
      </c>
      <c r="G501" s="10" t="s">
        <v>34</v>
      </c>
      <c r="H501" s="11" t="n">
        <v>27</v>
      </c>
      <c r="I501" s="12" t="n">
        <v>92</v>
      </c>
      <c r="J501" s="12" t="n">
        <f aca="false">H501*I501</f>
        <v>2484</v>
      </c>
      <c r="K501" s="13" t="n">
        <v>225</v>
      </c>
      <c r="L501" s="12" t="n">
        <f aca="false">H501*K501</f>
        <v>6075</v>
      </c>
    </row>
    <row r="502" s="10" customFormat="true" ht="51" hidden="false" customHeight="true" outlineLevel="0" collapsed="false">
      <c r="A502" s="9"/>
      <c r="B502" s="10" t="s">
        <v>110</v>
      </c>
      <c r="C502" s="10" t="s">
        <v>12</v>
      </c>
      <c r="D502" s="10" t="s">
        <v>111</v>
      </c>
      <c r="E502" s="10" t="s">
        <v>112</v>
      </c>
      <c r="F502" s="10" t="s">
        <v>113</v>
      </c>
      <c r="G502" s="10" t="s">
        <v>16</v>
      </c>
      <c r="H502" s="11" t="n">
        <v>1</v>
      </c>
      <c r="I502" s="12" t="n">
        <v>75</v>
      </c>
      <c r="J502" s="12" t="n">
        <f aca="false">H502*I502</f>
        <v>75</v>
      </c>
      <c r="K502" s="13" t="n">
        <v>185</v>
      </c>
      <c r="L502" s="12" t="n">
        <f aca="false">H502*K502</f>
        <v>185</v>
      </c>
    </row>
    <row r="503" s="10" customFormat="true" ht="51" hidden="false" customHeight="true" outlineLevel="0" collapsed="false">
      <c r="A503" s="9"/>
      <c r="B503" s="10" t="s">
        <v>110</v>
      </c>
      <c r="C503" s="10" t="s">
        <v>12</v>
      </c>
      <c r="D503" s="10" t="s">
        <v>111</v>
      </c>
      <c r="E503" s="10" t="s">
        <v>112</v>
      </c>
      <c r="F503" s="10" t="s">
        <v>113</v>
      </c>
      <c r="G503" s="10" t="s">
        <v>17</v>
      </c>
      <c r="H503" s="11" t="n">
        <v>0</v>
      </c>
      <c r="I503" s="12" t="n">
        <v>75</v>
      </c>
      <c r="J503" s="12" t="n">
        <f aca="false">H503*I503</f>
        <v>0</v>
      </c>
      <c r="K503" s="13" t="n">
        <v>185</v>
      </c>
      <c r="L503" s="12" t="n">
        <f aca="false">H503*K503</f>
        <v>0</v>
      </c>
    </row>
    <row r="504" s="10" customFormat="true" ht="51" hidden="false" customHeight="true" outlineLevel="0" collapsed="false">
      <c r="A504" s="9"/>
      <c r="B504" s="10" t="s">
        <v>110</v>
      </c>
      <c r="C504" s="10" t="s">
        <v>12</v>
      </c>
      <c r="D504" s="10" t="s">
        <v>111</v>
      </c>
      <c r="E504" s="10" t="s">
        <v>112</v>
      </c>
      <c r="F504" s="10" t="s">
        <v>113</v>
      </c>
      <c r="G504" s="10" t="s">
        <v>18</v>
      </c>
      <c r="H504" s="11" t="n">
        <v>0</v>
      </c>
      <c r="I504" s="12" t="n">
        <v>75</v>
      </c>
      <c r="J504" s="12" t="n">
        <f aca="false">H504*I504</f>
        <v>0</v>
      </c>
      <c r="K504" s="13" t="n">
        <v>185</v>
      </c>
      <c r="L504" s="12" t="n">
        <f aca="false">H504*K504</f>
        <v>0</v>
      </c>
    </row>
    <row r="505" s="10" customFormat="true" ht="51" hidden="false" customHeight="true" outlineLevel="0" collapsed="false">
      <c r="A505" s="9"/>
      <c r="B505" s="10" t="s">
        <v>110</v>
      </c>
      <c r="C505" s="10" t="s">
        <v>12</v>
      </c>
      <c r="D505" s="10" t="s">
        <v>111</v>
      </c>
      <c r="E505" s="10" t="s">
        <v>112</v>
      </c>
      <c r="F505" s="10" t="s">
        <v>113</v>
      </c>
      <c r="G505" s="10" t="s">
        <v>19</v>
      </c>
      <c r="H505" s="11" t="n">
        <v>1</v>
      </c>
      <c r="I505" s="12" t="n">
        <v>75</v>
      </c>
      <c r="J505" s="12" t="n">
        <f aca="false">H505*I505</f>
        <v>75</v>
      </c>
      <c r="K505" s="13" t="n">
        <v>185</v>
      </c>
      <c r="L505" s="12" t="n">
        <f aca="false">H505*K505</f>
        <v>185</v>
      </c>
    </row>
    <row r="506" s="10" customFormat="true" ht="51" hidden="false" customHeight="true" outlineLevel="0" collapsed="false">
      <c r="A506" s="9"/>
      <c r="B506" s="10" t="s">
        <v>110</v>
      </c>
      <c r="C506" s="10" t="s">
        <v>12</v>
      </c>
      <c r="D506" s="10" t="s">
        <v>111</v>
      </c>
      <c r="E506" s="10" t="s">
        <v>114</v>
      </c>
      <c r="F506" s="10" t="s">
        <v>115</v>
      </c>
      <c r="G506" s="10" t="s">
        <v>16</v>
      </c>
      <c r="H506" s="11" t="n">
        <v>1</v>
      </c>
      <c r="I506" s="12" t="n">
        <v>75</v>
      </c>
      <c r="J506" s="12" t="n">
        <f aca="false">H506*I506</f>
        <v>75</v>
      </c>
      <c r="K506" s="13" t="n">
        <v>185</v>
      </c>
      <c r="L506" s="12" t="n">
        <f aca="false">H506*K506</f>
        <v>185</v>
      </c>
    </row>
    <row r="507" s="10" customFormat="true" ht="51" hidden="false" customHeight="true" outlineLevel="0" collapsed="false">
      <c r="A507" s="9"/>
      <c r="B507" s="10" t="s">
        <v>110</v>
      </c>
      <c r="C507" s="10" t="s">
        <v>12</v>
      </c>
      <c r="D507" s="10" t="s">
        <v>111</v>
      </c>
      <c r="E507" s="10" t="s">
        <v>114</v>
      </c>
      <c r="F507" s="10" t="s">
        <v>115</v>
      </c>
      <c r="G507" s="10" t="s">
        <v>17</v>
      </c>
      <c r="H507" s="11" t="n">
        <v>0</v>
      </c>
      <c r="I507" s="12" t="n">
        <v>75</v>
      </c>
      <c r="J507" s="12" t="n">
        <f aca="false">H507*I507</f>
        <v>0</v>
      </c>
      <c r="K507" s="13" t="n">
        <v>185</v>
      </c>
      <c r="L507" s="12" t="n">
        <f aca="false">H507*K507</f>
        <v>0</v>
      </c>
    </row>
    <row r="508" s="10" customFormat="true" ht="51" hidden="false" customHeight="true" outlineLevel="0" collapsed="false">
      <c r="A508" s="9"/>
      <c r="B508" s="10" t="s">
        <v>110</v>
      </c>
      <c r="C508" s="10" t="s">
        <v>12</v>
      </c>
      <c r="D508" s="10" t="s">
        <v>111</v>
      </c>
      <c r="E508" s="10" t="s">
        <v>114</v>
      </c>
      <c r="F508" s="10" t="s">
        <v>115</v>
      </c>
      <c r="G508" s="10" t="s">
        <v>18</v>
      </c>
      <c r="H508" s="11" t="n">
        <v>1</v>
      </c>
      <c r="I508" s="12" t="n">
        <v>75</v>
      </c>
      <c r="J508" s="12" t="n">
        <f aca="false">H508*I508</f>
        <v>75</v>
      </c>
      <c r="K508" s="13" t="n">
        <v>185</v>
      </c>
      <c r="L508" s="12" t="n">
        <f aca="false">H508*K508</f>
        <v>185</v>
      </c>
    </row>
    <row r="509" s="10" customFormat="true" ht="51" hidden="false" customHeight="true" outlineLevel="0" collapsed="false">
      <c r="A509" s="9"/>
      <c r="B509" s="10" t="s">
        <v>110</v>
      </c>
      <c r="C509" s="10" t="s">
        <v>12</v>
      </c>
      <c r="D509" s="10" t="s">
        <v>111</v>
      </c>
      <c r="E509" s="10" t="s">
        <v>114</v>
      </c>
      <c r="F509" s="10" t="s">
        <v>115</v>
      </c>
      <c r="G509" s="10" t="s">
        <v>19</v>
      </c>
      <c r="H509" s="11" t="n">
        <v>11</v>
      </c>
      <c r="I509" s="12" t="n">
        <v>75</v>
      </c>
      <c r="J509" s="12" t="n">
        <f aca="false">H509*I509</f>
        <v>825</v>
      </c>
      <c r="K509" s="13" t="n">
        <v>185</v>
      </c>
      <c r="L509" s="12" t="n">
        <f aca="false">H509*K509</f>
        <v>2035</v>
      </c>
    </row>
    <row r="510" s="10" customFormat="true" ht="51" hidden="false" customHeight="true" outlineLevel="0" collapsed="false">
      <c r="A510" s="9"/>
      <c r="B510" s="10" t="s">
        <v>110</v>
      </c>
      <c r="C510" s="10" t="s">
        <v>12</v>
      </c>
      <c r="D510" s="10" t="s">
        <v>111</v>
      </c>
      <c r="E510" s="10" t="s">
        <v>116</v>
      </c>
      <c r="F510" s="10" t="s">
        <v>117</v>
      </c>
      <c r="G510" s="10" t="s">
        <v>16</v>
      </c>
      <c r="H510" s="11" t="n">
        <v>1</v>
      </c>
      <c r="I510" s="12" t="n">
        <v>75</v>
      </c>
      <c r="J510" s="12" t="n">
        <f aca="false">H510*I510</f>
        <v>75</v>
      </c>
      <c r="K510" s="13" t="n">
        <v>185</v>
      </c>
      <c r="L510" s="12" t="n">
        <f aca="false">H510*K510</f>
        <v>185</v>
      </c>
    </row>
    <row r="511" s="10" customFormat="true" ht="51" hidden="false" customHeight="true" outlineLevel="0" collapsed="false">
      <c r="A511" s="9"/>
      <c r="B511" s="10" t="s">
        <v>110</v>
      </c>
      <c r="C511" s="10" t="s">
        <v>12</v>
      </c>
      <c r="D511" s="10" t="s">
        <v>111</v>
      </c>
      <c r="E511" s="10" t="s">
        <v>116</v>
      </c>
      <c r="F511" s="10" t="s">
        <v>117</v>
      </c>
      <c r="G511" s="10" t="s">
        <v>17</v>
      </c>
      <c r="H511" s="11" t="n">
        <v>0</v>
      </c>
      <c r="I511" s="12" t="n">
        <v>75</v>
      </c>
      <c r="J511" s="12" t="n">
        <f aca="false">H511*I511</f>
        <v>0</v>
      </c>
      <c r="K511" s="13" t="n">
        <v>185</v>
      </c>
      <c r="L511" s="12" t="n">
        <f aca="false">H511*K511</f>
        <v>0</v>
      </c>
    </row>
    <row r="512" s="10" customFormat="true" ht="51" hidden="false" customHeight="true" outlineLevel="0" collapsed="false">
      <c r="A512" s="9"/>
      <c r="B512" s="10" t="s">
        <v>110</v>
      </c>
      <c r="C512" s="10" t="s">
        <v>12</v>
      </c>
      <c r="D512" s="10" t="s">
        <v>111</v>
      </c>
      <c r="E512" s="10" t="s">
        <v>116</v>
      </c>
      <c r="F512" s="10" t="s">
        <v>117</v>
      </c>
      <c r="G512" s="10" t="s">
        <v>18</v>
      </c>
      <c r="H512" s="11" t="n">
        <v>0</v>
      </c>
      <c r="I512" s="12" t="n">
        <v>75</v>
      </c>
      <c r="J512" s="12" t="n">
        <f aca="false">H512*I512</f>
        <v>0</v>
      </c>
      <c r="K512" s="13" t="n">
        <v>185</v>
      </c>
      <c r="L512" s="12" t="n">
        <f aca="false">H512*K512</f>
        <v>0</v>
      </c>
    </row>
    <row r="513" s="10" customFormat="true" ht="51" hidden="false" customHeight="true" outlineLevel="0" collapsed="false">
      <c r="A513" s="9"/>
      <c r="B513" s="10" t="s">
        <v>110</v>
      </c>
      <c r="C513" s="10" t="s">
        <v>12</v>
      </c>
      <c r="D513" s="10" t="s">
        <v>111</v>
      </c>
      <c r="E513" s="10" t="s">
        <v>116</v>
      </c>
      <c r="F513" s="10" t="s">
        <v>117</v>
      </c>
      <c r="G513" s="10" t="s">
        <v>19</v>
      </c>
      <c r="H513" s="11" t="n">
        <v>1</v>
      </c>
      <c r="I513" s="12" t="n">
        <v>75</v>
      </c>
      <c r="J513" s="12" t="n">
        <f aca="false">H513*I513</f>
        <v>75</v>
      </c>
      <c r="K513" s="13" t="n">
        <v>185</v>
      </c>
      <c r="L513" s="12" t="n">
        <f aca="false">H513*K513</f>
        <v>185</v>
      </c>
    </row>
    <row r="514" s="10" customFormat="true" ht="51" hidden="false" customHeight="true" outlineLevel="0" collapsed="false">
      <c r="A514" s="9"/>
      <c r="B514" s="10" t="s">
        <v>118</v>
      </c>
      <c r="C514" s="10" t="s">
        <v>12</v>
      </c>
      <c r="D514" s="10" t="s">
        <v>111</v>
      </c>
      <c r="E514" s="10" t="s">
        <v>119</v>
      </c>
      <c r="F514" s="10" t="s">
        <v>120</v>
      </c>
      <c r="G514" s="10" t="s">
        <v>31</v>
      </c>
      <c r="H514" s="11" t="n">
        <v>0</v>
      </c>
      <c r="I514" s="12" t="n">
        <v>80</v>
      </c>
      <c r="J514" s="12" t="n">
        <f aca="false">H514*I514</f>
        <v>0</v>
      </c>
      <c r="K514" s="13" t="n">
        <v>195</v>
      </c>
      <c r="L514" s="12" t="n">
        <f aca="false">H514*K514</f>
        <v>0</v>
      </c>
    </row>
    <row r="515" s="10" customFormat="true" ht="51" hidden="false" customHeight="true" outlineLevel="0" collapsed="false">
      <c r="A515" s="9"/>
      <c r="B515" s="10" t="s">
        <v>118</v>
      </c>
      <c r="C515" s="10" t="s">
        <v>12</v>
      </c>
      <c r="D515" s="10" t="s">
        <v>111</v>
      </c>
      <c r="E515" s="10" t="s">
        <v>119</v>
      </c>
      <c r="F515" s="10" t="s">
        <v>120</v>
      </c>
      <c r="G515" s="10" t="s">
        <v>32</v>
      </c>
      <c r="H515" s="11" t="n">
        <v>0</v>
      </c>
      <c r="I515" s="12" t="n">
        <v>80</v>
      </c>
      <c r="J515" s="12" t="n">
        <f aca="false">H515*I515</f>
        <v>0</v>
      </c>
      <c r="K515" s="13" t="n">
        <v>195</v>
      </c>
      <c r="L515" s="12" t="n">
        <f aca="false">H515*K515</f>
        <v>0</v>
      </c>
    </row>
    <row r="516" s="10" customFormat="true" ht="51" hidden="false" customHeight="true" outlineLevel="0" collapsed="false">
      <c r="A516" s="9"/>
      <c r="B516" s="10" t="s">
        <v>118</v>
      </c>
      <c r="C516" s="10" t="s">
        <v>12</v>
      </c>
      <c r="D516" s="10" t="s">
        <v>111</v>
      </c>
      <c r="E516" s="10" t="s">
        <v>119</v>
      </c>
      <c r="F516" s="10" t="s">
        <v>120</v>
      </c>
      <c r="G516" s="10" t="s">
        <v>33</v>
      </c>
      <c r="H516" s="11" t="n">
        <v>1</v>
      </c>
      <c r="I516" s="12" t="n">
        <v>80</v>
      </c>
      <c r="J516" s="12" t="n">
        <f aca="false">H516*I516</f>
        <v>80</v>
      </c>
      <c r="K516" s="13" t="n">
        <v>195</v>
      </c>
      <c r="L516" s="12" t="n">
        <f aca="false">H516*K516</f>
        <v>195</v>
      </c>
    </row>
    <row r="517" s="10" customFormat="true" ht="51" hidden="false" customHeight="true" outlineLevel="0" collapsed="false">
      <c r="A517" s="9"/>
      <c r="B517" s="10" t="s">
        <v>118</v>
      </c>
      <c r="C517" s="10" t="s">
        <v>12</v>
      </c>
      <c r="D517" s="10" t="s">
        <v>111</v>
      </c>
      <c r="E517" s="10" t="s">
        <v>119</v>
      </c>
      <c r="F517" s="10" t="s">
        <v>120</v>
      </c>
      <c r="G517" s="10" t="s">
        <v>34</v>
      </c>
      <c r="H517" s="11" t="n">
        <v>0</v>
      </c>
      <c r="I517" s="12" t="n">
        <v>80</v>
      </c>
      <c r="J517" s="12" t="n">
        <f aca="false">H517*I517</f>
        <v>0</v>
      </c>
      <c r="K517" s="13" t="n">
        <v>195</v>
      </c>
      <c r="L517" s="12" t="n">
        <f aca="false">H517*K517</f>
        <v>0</v>
      </c>
    </row>
    <row r="518" s="10" customFormat="true" ht="51" hidden="false" customHeight="true" outlineLevel="0" collapsed="false">
      <c r="A518" s="9"/>
      <c r="B518" s="10" t="s">
        <v>118</v>
      </c>
      <c r="C518" s="10" t="s">
        <v>12</v>
      </c>
      <c r="D518" s="10" t="s">
        <v>111</v>
      </c>
      <c r="E518" s="10" t="s">
        <v>114</v>
      </c>
      <c r="F518" s="10" t="s">
        <v>115</v>
      </c>
      <c r="G518" s="10" t="s">
        <v>31</v>
      </c>
      <c r="H518" s="11" t="n">
        <v>11</v>
      </c>
      <c r="I518" s="12" t="n">
        <v>80</v>
      </c>
      <c r="J518" s="12" t="n">
        <f aca="false">H518*I518</f>
        <v>880</v>
      </c>
      <c r="K518" s="13" t="n">
        <v>195</v>
      </c>
      <c r="L518" s="12" t="n">
        <f aca="false">H518*K518</f>
        <v>2145</v>
      </c>
    </row>
    <row r="519" s="10" customFormat="true" ht="51" hidden="false" customHeight="true" outlineLevel="0" collapsed="false">
      <c r="A519" s="9"/>
      <c r="B519" s="10" t="s">
        <v>118</v>
      </c>
      <c r="C519" s="10" t="s">
        <v>12</v>
      </c>
      <c r="D519" s="10" t="s">
        <v>111</v>
      </c>
      <c r="E519" s="10" t="s">
        <v>114</v>
      </c>
      <c r="F519" s="10" t="s">
        <v>115</v>
      </c>
      <c r="G519" s="10" t="s">
        <v>32</v>
      </c>
      <c r="H519" s="11" t="n">
        <v>11</v>
      </c>
      <c r="I519" s="12" t="n">
        <v>80</v>
      </c>
      <c r="J519" s="12" t="n">
        <f aca="false">H519*I519</f>
        <v>880</v>
      </c>
      <c r="K519" s="13" t="n">
        <v>195</v>
      </c>
      <c r="L519" s="12" t="n">
        <f aca="false">H519*K519</f>
        <v>2145</v>
      </c>
    </row>
    <row r="520" s="10" customFormat="true" ht="51" hidden="false" customHeight="true" outlineLevel="0" collapsed="false">
      <c r="A520" s="9"/>
      <c r="B520" s="10" t="s">
        <v>118</v>
      </c>
      <c r="C520" s="10" t="s">
        <v>12</v>
      </c>
      <c r="D520" s="10" t="s">
        <v>111</v>
      </c>
      <c r="E520" s="10" t="s">
        <v>114</v>
      </c>
      <c r="F520" s="10" t="s">
        <v>115</v>
      </c>
      <c r="G520" s="10" t="s">
        <v>33</v>
      </c>
      <c r="H520" s="11" t="n">
        <v>12</v>
      </c>
      <c r="I520" s="12" t="n">
        <v>80</v>
      </c>
      <c r="J520" s="12" t="n">
        <f aca="false">H520*I520</f>
        <v>960</v>
      </c>
      <c r="K520" s="13" t="n">
        <v>195</v>
      </c>
      <c r="L520" s="12" t="n">
        <f aca="false">H520*K520</f>
        <v>2340</v>
      </c>
    </row>
    <row r="521" s="10" customFormat="true" ht="51" hidden="false" customHeight="true" outlineLevel="0" collapsed="false">
      <c r="A521" s="9"/>
      <c r="B521" s="10" t="s">
        <v>118</v>
      </c>
      <c r="C521" s="10" t="s">
        <v>12</v>
      </c>
      <c r="D521" s="10" t="s">
        <v>111</v>
      </c>
      <c r="E521" s="10" t="s">
        <v>114</v>
      </c>
      <c r="F521" s="10" t="s">
        <v>115</v>
      </c>
      <c r="G521" s="10" t="s">
        <v>34</v>
      </c>
      <c r="H521" s="11" t="n">
        <v>20</v>
      </c>
      <c r="I521" s="12" t="n">
        <v>80</v>
      </c>
      <c r="J521" s="12" t="n">
        <f aca="false">H521*I521</f>
        <v>1600</v>
      </c>
      <c r="K521" s="13" t="n">
        <v>195</v>
      </c>
      <c r="L521" s="12" t="n">
        <f aca="false">H521*K521</f>
        <v>3900</v>
      </c>
    </row>
    <row r="522" s="10" customFormat="true" ht="51" hidden="false" customHeight="true" outlineLevel="0" collapsed="false">
      <c r="A522" s="9"/>
      <c r="B522" s="10" t="s">
        <v>121</v>
      </c>
      <c r="C522" s="10" t="s">
        <v>12</v>
      </c>
      <c r="D522" s="10" t="s">
        <v>111</v>
      </c>
      <c r="E522" s="10" t="s">
        <v>119</v>
      </c>
      <c r="F522" s="10" t="s">
        <v>120</v>
      </c>
      <c r="G522" s="10" t="s">
        <v>16</v>
      </c>
      <c r="H522" s="11" t="n">
        <v>0</v>
      </c>
      <c r="I522" s="12" t="n">
        <v>80</v>
      </c>
      <c r="J522" s="12" t="n">
        <f aca="false">H522*I522</f>
        <v>0</v>
      </c>
      <c r="K522" s="13" t="n">
        <v>195</v>
      </c>
      <c r="L522" s="12" t="n">
        <f aca="false">H522*K522</f>
        <v>0</v>
      </c>
    </row>
    <row r="523" s="10" customFormat="true" ht="51" hidden="false" customHeight="true" outlineLevel="0" collapsed="false">
      <c r="A523" s="9"/>
      <c r="B523" s="10" t="s">
        <v>121</v>
      </c>
      <c r="C523" s="10" t="s">
        <v>12</v>
      </c>
      <c r="D523" s="10" t="s">
        <v>111</v>
      </c>
      <c r="E523" s="10" t="s">
        <v>119</v>
      </c>
      <c r="F523" s="10" t="s">
        <v>120</v>
      </c>
      <c r="G523" s="10" t="s">
        <v>17</v>
      </c>
      <c r="H523" s="11" t="n">
        <v>0</v>
      </c>
      <c r="I523" s="12" t="n">
        <v>80</v>
      </c>
      <c r="J523" s="12" t="n">
        <f aca="false">H523*I523</f>
        <v>0</v>
      </c>
      <c r="K523" s="13" t="n">
        <v>195</v>
      </c>
      <c r="L523" s="12" t="n">
        <f aca="false">H523*K523</f>
        <v>0</v>
      </c>
    </row>
    <row r="524" s="10" customFormat="true" ht="51" hidden="false" customHeight="true" outlineLevel="0" collapsed="false">
      <c r="A524" s="9"/>
      <c r="B524" s="10" t="s">
        <v>121</v>
      </c>
      <c r="C524" s="10" t="s">
        <v>12</v>
      </c>
      <c r="D524" s="10" t="s">
        <v>111</v>
      </c>
      <c r="E524" s="10" t="s">
        <v>119</v>
      </c>
      <c r="F524" s="10" t="s">
        <v>120</v>
      </c>
      <c r="G524" s="10" t="s">
        <v>18</v>
      </c>
      <c r="H524" s="11" t="n">
        <v>11</v>
      </c>
      <c r="I524" s="12" t="n">
        <v>80</v>
      </c>
      <c r="J524" s="12" t="n">
        <f aca="false">H524*I524</f>
        <v>880</v>
      </c>
      <c r="K524" s="13" t="n">
        <v>195</v>
      </c>
      <c r="L524" s="12" t="n">
        <f aca="false">H524*K524</f>
        <v>2145</v>
      </c>
    </row>
    <row r="525" s="10" customFormat="true" ht="51" hidden="false" customHeight="true" outlineLevel="0" collapsed="false">
      <c r="A525" s="9"/>
      <c r="B525" s="10" t="s">
        <v>121</v>
      </c>
      <c r="C525" s="10" t="s">
        <v>12</v>
      </c>
      <c r="D525" s="10" t="s">
        <v>111</v>
      </c>
      <c r="E525" s="10" t="s">
        <v>119</v>
      </c>
      <c r="F525" s="10" t="s">
        <v>120</v>
      </c>
      <c r="G525" s="10" t="s">
        <v>19</v>
      </c>
      <c r="H525" s="11" t="n">
        <v>0</v>
      </c>
      <c r="I525" s="12" t="n">
        <v>80</v>
      </c>
      <c r="J525" s="12" t="n">
        <f aca="false">H525*I525</f>
        <v>0</v>
      </c>
      <c r="K525" s="13" t="n">
        <v>195</v>
      </c>
      <c r="L525" s="12" t="n">
        <f aca="false">H525*K525</f>
        <v>0</v>
      </c>
    </row>
    <row r="526" s="10" customFormat="true" ht="51" hidden="false" customHeight="true" outlineLevel="0" collapsed="false">
      <c r="A526" s="9"/>
      <c r="B526" s="10" t="s">
        <v>121</v>
      </c>
      <c r="C526" s="10" t="s">
        <v>12</v>
      </c>
      <c r="D526" s="10" t="s">
        <v>111</v>
      </c>
      <c r="E526" s="10" t="s">
        <v>116</v>
      </c>
      <c r="F526" s="10" t="s">
        <v>117</v>
      </c>
      <c r="G526" s="10" t="s">
        <v>16</v>
      </c>
      <c r="H526" s="11" t="n">
        <v>0</v>
      </c>
      <c r="I526" s="12" t="n">
        <v>80</v>
      </c>
      <c r="J526" s="12" t="n">
        <f aca="false">H526*I526</f>
        <v>0</v>
      </c>
      <c r="K526" s="13" t="n">
        <v>195</v>
      </c>
      <c r="L526" s="12" t="n">
        <f aca="false">H526*K526</f>
        <v>0</v>
      </c>
    </row>
    <row r="527" s="10" customFormat="true" ht="51" hidden="false" customHeight="true" outlineLevel="0" collapsed="false">
      <c r="A527" s="9"/>
      <c r="B527" s="10" t="s">
        <v>121</v>
      </c>
      <c r="C527" s="10" t="s">
        <v>12</v>
      </c>
      <c r="D527" s="10" t="s">
        <v>111</v>
      </c>
      <c r="E527" s="10" t="s">
        <v>116</v>
      </c>
      <c r="F527" s="10" t="s">
        <v>117</v>
      </c>
      <c r="G527" s="10" t="s">
        <v>17</v>
      </c>
      <c r="H527" s="11" t="n">
        <v>0</v>
      </c>
      <c r="I527" s="12" t="n">
        <v>80</v>
      </c>
      <c r="J527" s="12" t="n">
        <f aca="false">H527*I527</f>
        <v>0</v>
      </c>
      <c r="K527" s="13" t="n">
        <v>195</v>
      </c>
      <c r="L527" s="12" t="n">
        <f aca="false">H527*K527</f>
        <v>0</v>
      </c>
    </row>
    <row r="528" s="10" customFormat="true" ht="51" hidden="false" customHeight="true" outlineLevel="0" collapsed="false">
      <c r="A528" s="9"/>
      <c r="B528" s="10" t="s">
        <v>121</v>
      </c>
      <c r="C528" s="10" t="s">
        <v>12</v>
      </c>
      <c r="D528" s="10" t="s">
        <v>111</v>
      </c>
      <c r="E528" s="10" t="s">
        <v>116</v>
      </c>
      <c r="F528" s="10" t="s">
        <v>117</v>
      </c>
      <c r="G528" s="10" t="s">
        <v>18</v>
      </c>
      <c r="H528" s="11" t="n">
        <v>5</v>
      </c>
      <c r="I528" s="12" t="n">
        <v>80</v>
      </c>
      <c r="J528" s="12" t="n">
        <f aca="false">H528*I528</f>
        <v>400</v>
      </c>
      <c r="K528" s="13" t="n">
        <v>195</v>
      </c>
      <c r="L528" s="12" t="n">
        <f aca="false">H528*K528</f>
        <v>975</v>
      </c>
    </row>
    <row r="529" s="10" customFormat="true" ht="51" hidden="false" customHeight="true" outlineLevel="0" collapsed="false">
      <c r="A529" s="9"/>
      <c r="B529" s="10" t="s">
        <v>121</v>
      </c>
      <c r="C529" s="10" t="s">
        <v>12</v>
      </c>
      <c r="D529" s="10" t="s">
        <v>111</v>
      </c>
      <c r="E529" s="10" t="s">
        <v>116</v>
      </c>
      <c r="F529" s="10" t="s">
        <v>117</v>
      </c>
      <c r="G529" s="10" t="s">
        <v>19</v>
      </c>
      <c r="H529" s="11" t="n">
        <v>2</v>
      </c>
      <c r="I529" s="12" t="n">
        <v>80</v>
      </c>
      <c r="J529" s="12" t="n">
        <f aca="false">H529*I529</f>
        <v>160</v>
      </c>
      <c r="K529" s="13" t="n">
        <v>195</v>
      </c>
      <c r="L529" s="12" t="n">
        <f aca="false">H529*K529</f>
        <v>390</v>
      </c>
    </row>
    <row r="530" s="10" customFormat="true" ht="51" hidden="false" customHeight="true" outlineLevel="0" collapsed="false">
      <c r="A530" s="9"/>
      <c r="B530" s="10" t="s">
        <v>122</v>
      </c>
      <c r="C530" s="10" t="s">
        <v>12</v>
      </c>
      <c r="D530" s="10" t="s">
        <v>111</v>
      </c>
      <c r="E530" s="10" t="s">
        <v>119</v>
      </c>
      <c r="F530" s="10" t="s">
        <v>120</v>
      </c>
      <c r="G530" s="10" t="s">
        <v>31</v>
      </c>
      <c r="H530" s="11" t="n">
        <v>1</v>
      </c>
      <c r="I530" s="12" t="n">
        <v>84</v>
      </c>
      <c r="J530" s="12" t="n">
        <f aca="false">H530*I530</f>
        <v>84</v>
      </c>
      <c r="K530" s="13" t="n">
        <v>205</v>
      </c>
      <c r="L530" s="12" t="n">
        <f aca="false">H530*K530</f>
        <v>205</v>
      </c>
    </row>
    <row r="531" s="10" customFormat="true" ht="51" hidden="false" customHeight="true" outlineLevel="0" collapsed="false">
      <c r="A531" s="9"/>
      <c r="B531" s="10" t="s">
        <v>122</v>
      </c>
      <c r="C531" s="10" t="s">
        <v>12</v>
      </c>
      <c r="D531" s="10" t="s">
        <v>111</v>
      </c>
      <c r="E531" s="10" t="s">
        <v>119</v>
      </c>
      <c r="F531" s="10" t="s">
        <v>120</v>
      </c>
      <c r="G531" s="10" t="s">
        <v>32</v>
      </c>
      <c r="H531" s="11" t="n">
        <v>0</v>
      </c>
      <c r="I531" s="12" t="n">
        <v>84</v>
      </c>
      <c r="J531" s="12" t="n">
        <f aca="false">H531*I531</f>
        <v>0</v>
      </c>
      <c r="K531" s="13" t="n">
        <v>205</v>
      </c>
      <c r="L531" s="12" t="n">
        <f aca="false">H531*K531</f>
        <v>0</v>
      </c>
    </row>
    <row r="532" s="10" customFormat="true" ht="51" hidden="false" customHeight="true" outlineLevel="0" collapsed="false">
      <c r="A532" s="9"/>
      <c r="B532" s="10" t="s">
        <v>122</v>
      </c>
      <c r="C532" s="10" t="s">
        <v>12</v>
      </c>
      <c r="D532" s="10" t="s">
        <v>111</v>
      </c>
      <c r="E532" s="10" t="s">
        <v>119</v>
      </c>
      <c r="F532" s="10" t="s">
        <v>120</v>
      </c>
      <c r="G532" s="10" t="s">
        <v>33</v>
      </c>
      <c r="H532" s="11" t="n">
        <v>1</v>
      </c>
      <c r="I532" s="12" t="n">
        <v>84</v>
      </c>
      <c r="J532" s="12" t="n">
        <f aca="false">H532*I532</f>
        <v>84</v>
      </c>
      <c r="K532" s="13" t="n">
        <v>205</v>
      </c>
      <c r="L532" s="12" t="n">
        <f aca="false">H532*K532</f>
        <v>205</v>
      </c>
    </row>
    <row r="533" s="10" customFormat="true" ht="51" hidden="false" customHeight="true" outlineLevel="0" collapsed="false">
      <c r="A533" s="9"/>
      <c r="B533" s="10" t="s">
        <v>122</v>
      </c>
      <c r="C533" s="10" t="s">
        <v>12</v>
      </c>
      <c r="D533" s="10" t="s">
        <v>111</v>
      </c>
      <c r="E533" s="10" t="s">
        <v>119</v>
      </c>
      <c r="F533" s="10" t="s">
        <v>120</v>
      </c>
      <c r="G533" s="10" t="s">
        <v>34</v>
      </c>
      <c r="H533" s="11" t="n">
        <v>0</v>
      </c>
      <c r="I533" s="12" t="n">
        <v>84</v>
      </c>
      <c r="J533" s="12" t="n">
        <f aca="false">H533*I533</f>
        <v>0</v>
      </c>
      <c r="K533" s="13" t="n">
        <v>205</v>
      </c>
      <c r="L533" s="12" t="n">
        <f aca="false">H533*K533</f>
        <v>0</v>
      </c>
    </row>
    <row r="534" s="10" customFormat="true" ht="15" hidden="false" customHeight="false" outlineLevel="0" collapsed="false">
      <c r="B534" s="10" t="s">
        <v>122</v>
      </c>
      <c r="C534" s="10" t="s">
        <v>12</v>
      </c>
      <c r="D534" s="10" t="s">
        <v>111</v>
      </c>
      <c r="E534" s="10" t="s">
        <v>112</v>
      </c>
      <c r="F534" s="10" t="s">
        <v>113</v>
      </c>
      <c r="G534" s="10" t="s">
        <v>31</v>
      </c>
      <c r="H534" s="11" t="n">
        <v>4</v>
      </c>
      <c r="I534" s="12" t="n">
        <v>84</v>
      </c>
      <c r="J534" s="12" t="n">
        <f aca="false">H534*I534</f>
        <v>336</v>
      </c>
      <c r="K534" s="13" t="n">
        <v>205</v>
      </c>
      <c r="L534" s="12" t="n">
        <f aca="false">H534*K534</f>
        <v>820</v>
      </c>
    </row>
    <row r="535" s="10" customFormat="true" ht="15" hidden="false" customHeight="false" outlineLevel="0" collapsed="false">
      <c r="B535" s="10" t="s">
        <v>122</v>
      </c>
      <c r="C535" s="10" t="s">
        <v>12</v>
      </c>
      <c r="D535" s="10" t="s">
        <v>111</v>
      </c>
      <c r="E535" s="10" t="s">
        <v>112</v>
      </c>
      <c r="F535" s="10" t="s">
        <v>113</v>
      </c>
      <c r="G535" s="10" t="s">
        <v>32</v>
      </c>
      <c r="H535" s="11" t="n">
        <v>3</v>
      </c>
      <c r="I535" s="12" t="n">
        <v>84</v>
      </c>
      <c r="J535" s="12" t="n">
        <f aca="false">H535*I535</f>
        <v>252</v>
      </c>
      <c r="K535" s="13" t="n">
        <v>205</v>
      </c>
      <c r="L535" s="12" t="n">
        <f aca="false">H535*K535</f>
        <v>615</v>
      </c>
    </row>
    <row r="536" s="10" customFormat="true" ht="15" hidden="false" customHeight="false" outlineLevel="0" collapsed="false">
      <c r="B536" s="10" t="s">
        <v>122</v>
      </c>
      <c r="C536" s="10" t="s">
        <v>12</v>
      </c>
      <c r="D536" s="10" t="s">
        <v>111</v>
      </c>
      <c r="E536" s="10" t="s">
        <v>112</v>
      </c>
      <c r="F536" s="10" t="s">
        <v>113</v>
      </c>
      <c r="G536" s="10" t="s">
        <v>33</v>
      </c>
      <c r="H536" s="11" t="n">
        <v>1</v>
      </c>
      <c r="I536" s="12" t="n">
        <v>84</v>
      </c>
      <c r="J536" s="12" t="n">
        <f aca="false">H536*I536</f>
        <v>84</v>
      </c>
      <c r="K536" s="13" t="n">
        <v>205</v>
      </c>
      <c r="L536" s="12" t="n">
        <f aca="false">H536*K536</f>
        <v>205</v>
      </c>
    </row>
    <row r="537" s="10" customFormat="true" ht="15" hidden="false" customHeight="false" outlineLevel="0" collapsed="false">
      <c r="B537" s="10" t="s">
        <v>122</v>
      </c>
      <c r="C537" s="10" t="s">
        <v>12</v>
      </c>
      <c r="D537" s="10" t="s">
        <v>111</v>
      </c>
      <c r="E537" s="10" t="s">
        <v>112</v>
      </c>
      <c r="F537" s="10" t="s">
        <v>113</v>
      </c>
      <c r="G537" s="10" t="s">
        <v>34</v>
      </c>
      <c r="H537" s="11" t="n">
        <v>2</v>
      </c>
      <c r="I537" s="12" t="n">
        <v>84</v>
      </c>
      <c r="J537" s="12" t="n">
        <f aca="false">H537*I537</f>
        <v>168</v>
      </c>
      <c r="K537" s="13" t="n">
        <v>205</v>
      </c>
      <c r="L537" s="12" t="n">
        <f aca="false">H537*K537</f>
        <v>410</v>
      </c>
    </row>
    <row r="538" s="10" customFormat="true" ht="51" hidden="false" customHeight="true" outlineLevel="0" collapsed="false">
      <c r="A538" s="9"/>
      <c r="B538" s="10" t="s">
        <v>122</v>
      </c>
      <c r="C538" s="10" t="s">
        <v>12</v>
      </c>
      <c r="D538" s="10" t="s">
        <v>111</v>
      </c>
      <c r="E538" s="10" t="s">
        <v>116</v>
      </c>
      <c r="F538" s="10" t="s">
        <v>117</v>
      </c>
      <c r="G538" s="10" t="s">
        <v>31</v>
      </c>
      <c r="H538" s="11" t="n">
        <v>1</v>
      </c>
      <c r="I538" s="12" t="n">
        <v>84</v>
      </c>
      <c r="J538" s="12" t="n">
        <f aca="false">H538*I538</f>
        <v>84</v>
      </c>
      <c r="K538" s="13" t="n">
        <v>205</v>
      </c>
      <c r="L538" s="12" t="n">
        <f aca="false">H538*K538</f>
        <v>205</v>
      </c>
    </row>
    <row r="539" s="10" customFormat="true" ht="51" hidden="false" customHeight="true" outlineLevel="0" collapsed="false">
      <c r="A539" s="9"/>
      <c r="B539" s="10" t="s">
        <v>122</v>
      </c>
      <c r="C539" s="10" t="s">
        <v>12</v>
      </c>
      <c r="D539" s="10" t="s">
        <v>111</v>
      </c>
      <c r="E539" s="10" t="s">
        <v>116</v>
      </c>
      <c r="F539" s="10" t="s">
        <v>117</v>
      </c>
      <c r="G539" s="10" t="s">
        <v>32</v>
      </c>
      <c r="H539" s="11" t="n">
        <v>1</v>
      </c>
      <c r="I539" s="12" t="n">
        <v>84</v>
      </c>
      <c r="J539" s="12" t="n">
        <f aca="false">H539*I539</f>
        <v>84</v>
      </c>
      <c r="K539" s="13" t="n">
        <v>205</v>
      </c>
      <c r="L539" s="12" t="n">
        <f aca="false">H539*K539</f>
        <v>205</v>
      </c>
    </row>
    <row r="540" s="10" customFormat="true" ht="51" hidden="false" customHeight="true" outlineLevel="0" collapsed="false">
      <c r="A540" s="9"/>
      <c r="B540" s="10" t="s">
        <v>122</v>
      </c>
      <c r="C540" s="10" t="s">
        <v>12</v>
      </c>
      <c r="D540" s="10" t="s">
        <v>111</v>
      </c>
      <c r="E540" s="10" t="s">
        <v>116</v>
      </c>
      <c r="F540" s="10" t="s">
        <v>117</v>
      </c>
      <c r="G540" s="10" t="s">
        <v>33</v>
      </c>
      <c r="H540" s="11" t="n">
        <v>2</v>
      </c>
      <c r="I540" s="12" t="n">
        <v>84</v>
      </c>
      <c r="J540" s="12" t="n">
        <f aca="false">H540*I540</f>
        <v>168</v>
      </c>
      <c r="K540" s="13" t="n">
        <v>205</v>
      </c>
      <c r="L540" s="12" t="n">
        <f aca="false">H540*K540</f>
        <v>410</v>
      </c>
    </row>
    <row r="541" s="10" customFormat="true" ht="51" hidden="false" customHeight="true" outlineLevel="0" collapsed="false">
      <c r="A541" s="9"/>
      <c r="B541" s="10" t="s">
        <v>122</v>
      </c>
      <c r="C541" s="10" t="s">
        <v>12</v>
      </c>
      <c r="D541" s="10" t="s">
        <v>111</v>
      </c>
      <c r="E541" s="10" t="s">
        <v>116</v>
      </c>
      <c r="F541" s="10" t="s">
        <v>117</v>
      </c>
      <c r="G541" s="10" t="s">
        <v>34</v>
      </c>
      <c r="H541" s="11" t="n">
        <v>0</v>
      </c>
      <c r="I541" s="12" t="n">
        <v>84</v>
      </c>
      <c r="J541" s="12" t="n">
        <f aca="false">H541*I541</f>
        <v>0</v>
      </c>
      <c r="K541" s="13" t="n">
        <v>205</v>
      </c>
      <c r="L541" s="12" t="n">
        <f aca="false">H541*K541</f>
        <v>0</v>
      </c>
    </row>
    <row r="542" customFormat="false" ht="15" hidden="false" customHeight="false" outlineLevel="0" collapsed="false">
      <c r="H542" s="2" t="n">
        <f aca="false">SUM(H2:H541)</f>
        <v>6404</v>
      </c>
      <c r="J542" s="14" t="n">
        <f aca="false">SUM(J2:J541)</f>
        <v>553775</v>
      </c>
      <c r="L542" s="14" t="n">
        <f aca="false">SUM(L2:L541)</f>
        <v>1351207</v>
      </c>
    </row>
  </sheetData>
  <mergeCells count="128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4:A77"/>
    <mergeCell ref="A78:A81"/>
    <mergeCell ref="A82:A85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30:A133"/>
    <mergeCell ref="A134:A137"/>
    <mergeCell ref="A138:A141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10:A413"/>
    <mergeCell ref="A414:A417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8:A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6:15:18Z</dcterms:created>
  <dc:creator/>
  <dc:description/>
  <dc:language>en-US</dc:language>
  <cp:lastModifiedBy>Dators</cp:lastModifiedBy>
  <dcterms:modified xsi:type="dcterms:W3CDTF">2023-10-21T10:37:39Z</dcterms:modified>
  <cp:revision>0</cp:revision>
  <dc:subject/>
  <dc:title/>
</cp:coreProperties>
</file>